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"/>
        <family val="2"/>
      </rPr>
      <t xml:space="preserve">福建师范大学经济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复试评分表（一志愿）</t>
    </r>
  </si>
  <si>
    <t xml:space="preserve">序号</t>
  </si>
  <si>
    <t xml:space="preserve">姓名</t>
  </si>
  <si>
    <t xml:space="preserve">调剂专业</t>
  </si>
  <si>
    <r>
      <rPr>
        <b val="true"/>
        <sz val="12"/>
        <rFont val="Noto Sans"/>
        <family val="2"/>
      </rPr>
      <t xml:space="preserve">初试总成绩    （总分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百分制   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初试成绩权重分（百分制</t>
    </r>
    <r>
      <rPr>
        <b val="true"/>
        <sz val="12"/>
        <rFont val="宋体"/>
        <family val="0"/>
        <charset val="134"/>
      </rPr>
      <t xml:space="preserve">*0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   （总分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英语成绩   （总分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复试成绩权重分（平均分</t>
    </r>
    <r>
      <rPr>
        <b val="true"/>
        <sz val="12"/>
        <rFont val="宋体"/>
        <family val="0"/>
        <charset val="134"/>
      </rPr>
      <t xml:space="preserve">*0.3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录取情况</t>
  </si>
  <si>
    <t xml:space="preserve">罗娟</t>
  </si>
  <si>
    <t xml:space="preserve">职业技术教育</t>
  </si>
  <si>
    <t xml:space="preserve">拟录取</t>
  </si>
  <si>
    <t xml:space="preserve">邓如婷</t>
  </si>
  <si>
    <t xml:space="preserve">李翔</t>
  </si>
  <si>
    <t xml:space="preserve">数量经济学</t>
  </si>
  <si>
    <t xml:space="preserve">何英</t>
  </si>
  <si>
    <t xml:space="preserve">西方经济学</t>
  </si>
  <si>
    <t xml:space="preserve">傅春燕</t>
  </si>
  <si>
    <t xml:space="preserve">会计学</t>
  </si>
  <si>
    <t xml:space="preserve">陈春明</t>
  </si>
  <si>
    <t xml:space="preserve">企业管理</t>
  </si>
  <si>
    <t xml:space="preserve">闫晓金</t>
  </si>
  <si>
    <t xml:space="preserve">刘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24"/>
    <col collapsed="false" customWidth="true" hidden="false" outlineLevel="0" max="3" min="3" style="0" width="12.5"/>
    <col collapsed="false" customWidth="true" hidden="false" outlineLevel="0" max="4" min="4" style="1" width="15.99"/>
    <col collapsed="false" customWidth="true" hidden="false" outlineLevel="0" max="5" min="5" style="0" width="16.62"/>
    <col collapsed="false" customWidth="true" hidden="false" outlineLevel="0" max="6" min="6" style="0" width="17.5"/>
    <col collapsed="false" customWidth="true" hidden="true" outlineLevel="0" max="8" min="7" style="0" width="14.24"/>
    <col collapsed="false" customWidth="true" hidden="false" outlineLevel="0" max="9" min="9" style="0" width="16.37"/>
    <col collapsed="false" customWidth="true" hidden="false" outlineLevel="0" max="10" min="10" style="0" width="7.99"/>
    <col collapsed="false" customWidth="true" hidden="false" outlineLevel="0" max="11" min="11" style="2" width="10.7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s="9" customFormat="true" ht="20.1" hidden="false" customHeight="true" outlineLevel="0" collapsed="false">
      <c r="A3" s="7" t="n">
        <v>1</v>
      </c>
      <c r="B3" s="8" t="s">
        <v>12</v>
      </c>
      <c r="C3" s="8" t="s">
        <v>13</v>
      </c>
      <c r="D3" s="8" t="n">
        <v>391</v>
      </c>
      <c r="E3" s="8" t="n">
        <f aca="false">D:D*0.2</f>
        <v>78.2</v>
      </c>
      <c r="F3" s="8" t="n">
        <f aca="false">E3*0.7</f>
        <v>54.74</v>
      </c>
      <c r="G3" s="8" t="n">
        <v>86.25</v>
      </c>
      <c r="H3" s="8" t="n">
        <v>9</v>
      </c>
      <c r="I3" s="8" t="n">
        <f aca="false">(G3+H3)*0.3</f>
        <v>28.575</v>
      </c>
      <c r="J3" s="8" t="n">
        <f aca="false">F3+I3</f>
        <v>83.315</v>
      </c>
      <c r="K3" s="8" t="s">
        <v>14</v>
      </c>
    </row>
    <row r="4" s="9" customFormat="true" ht="20.1" hidden="false" customHeight="true" outlineLevel="0" collapsed="false">
      <c r="A4" s="7" t="n">
        <v>2</v>
      </c>
      <c r="B4" s="8" t="s">
        <v>15</v>
      </c>
      <c r="C4" s="8" t="s">
        <v>13</v>
      </c>
      <c r="D4" s="8" t="n">
        <v>389</v>
      </c>
      <c r="E4" s="8" t="n">
        <f aca="false">D:D*0.2</f>
        <v>77.8</v>
      </c>
      <c r="F4" s="8" t="n">
        <f aca="false">E4*0.7</f>
        <v>54.46</v>
      </c>
      <c r="G4" s="8" t="n">
        <v>84.5</v>
      </c>
      <c r="H4" s="8" t="n">
        <v>9.5</v>
      </c>
      <c r="I4" s="8" t="n">
        <f aca="false">(G4+H4)*0.3</f>
        <v>28.2</v>
      </c>
      <c r="J4" s="8" t="n">
        <f aca="false">F4+I4</f>
        <v>82.66</v>
      </c>
      <c r="K4" s="8" t="s">
        <v>14</v>
      </c>
    </row>
    <row r="5" s="9" customFormat="true" ht="20.1" hidden="false" customHeight="true" outlineLevel="0" collapsed="false">
      <c r="A5" s="7" t="n">
        <v>3</v>
      </c>
      <c r="B5" s="8" t="s">
        <v>16</v>
      </c>
      <c r="C5" s="8" t="s">
        <v>17</v>
      </c>
      <c r="D5" s="8" t="n">
        <v>370</v>
      </c>
      <c r="E5" s="8" t="n">
        <f aca="false">D:D*0.2</f>
        <v>74</v>
      </c>
      <c r="F5" s="8" t="n">
        <f aca="false">E5*0.7</f>
        <v>51.8</v>
      </c>
      <c r="G5" s="8" t="n">
        <v>86.5</v>
      </c>
      <c r="H5" s="8" t="n">
        <v>9.5</v>
      </c>
      <c r="I5" s="8" t="n">
        <f aca="false">(G5+H5)*0.3</f>
        <v>28.8</v>
      </c>
      <c r="J5" s="8" t="n">
        <f aca="false">F5+I5</f>
        <v>80.6</v>
      </c>
      <c r="K5" s="8" t="s">
        <v>14</v>
      </c>
    </row>
    <row r="6" s="9" customFormat="true" ht="20.1" hidden="false" customHeight="true" outlineLevel="0" collapsed="false">
      <c r="A6" s="7" t="n">
        <v>4</v>
      </c>
      <c r="B6" s="8" t="s">
        <v>18</v>
      </c>
      <c r="C6" s="8" t="s">
        <v>19</v>
      </c>
      <c r="D6" s="8" t="n">
        <v>369</v>
      </c>
      <c r="E6" s="8" t="n">
        <f aca="false">D:D*0.2</f>
        <v>73.8</v>
      </c>
      <c r="F6" s="8" t="n">
        <f aca="false">E6*0.7</f>
        <v>51.66</v>
      </c>
      <c r="G6" s="8" t="n">
        <v>84.25</v>
      </c>
      <c r="H6" s="8" t="n">
        <v>9</v>
      </c>
      <c r="I6" s="8" t="n">
        <f aca="false">(G6+H6)*0.3</f>
        <v>27.975</v>
      </c>
      <c r="J6" s="8" t="n">
        <f aca="false">F6+I6</f>
        <v>79.635</v>
      </c>
      <c r="K6" s="8" t="s">
        <v>14</v>
      </c>
    </row>
    <row r="7" s="9" customFormat="true" ht="20.1" hidden="false" customHeight="true" outlineLevel="0" collapsed="false">
      <c r="A7" s="7" t="n">
        <v>5</v>
      </c>
      <c r="B7" s="8" t="s">
        <v>20</v>
      </c>
      <c r="C7" s="8" t="s">
        <v>21</v>
      </c>
      <c r="D7" s="8" t="n">
        <v>366</v>
      </c>
      <c r="E7" s="8" t="n">
        <f aca="false">D:D*0.2</f>
        <v>73.2</v>
      </c>
      <c r="F7" s="8" t="n">
        <f aca="false">E7*0.7</f>
        <v>51.24</v>
      </c>
      <c r="G7" s="8" t="n">
        <v>81.25</v>
      </c>
      <c r="H7" s="8" t="n">
        <v>8.5</v>
      </c>
      <c r="I7" s="8" t="n">
        <f aca="false">(G7+H7)*0.3</f>
        <v>26.925</v>
      </c>
      <c r="J7" s="8" t="n">
        <f aca="false">F7+I7</f>
        <v>78.165</v>
      </c>
      <c r="K7" s="8" t="s">
        <v>14</v>
      </c>
    </row>
    <row r="8" s="9" customFormat="true" ht="20.1" hidden="false" customHeight="true" outlineLevel="0" collapsed="false">
      <c r="A8" s="7" t="n">
        <v>6</v>
      </c>
      <c r="B8" s="8" t="s">
        <v>22</v>
      </c>
      <c r="C8" s="8" t="s">
        <v>23</v>
      </c>
      <c r="D8" s="8" t="n">
        <v>365</v>
      </c>
      <c r="E8" s="8" t="n">
        <f aca="false">D:D*0.2</f>
        <v>73</v>
      </c>
      <c r="F8" s="8" t="n">
        <f aca="false">E8*0.7</f>
        <v>51.1</v>
      </c>
      <c r="G8" s="8" t="n">
        <v>82.5</v>
      </c>
      <c r="H8" s="8" t="n">
        <v>8.5</v>
      </c>
      <c r="I8" s="8" t="n">
        <f aca="false">(G8+H8)*0.3</f>
        <v>27.3</v>
      </c>
      <c r="J8" s="8" t="n">
        <f aca="false">F8+I8</f>
        <v>78.4</v>
      </c>
      <c r="K8" s="8" t="s">
        <v>14</v>
      </c>
    </row>
    <row r="9" s="9" customFormat="true" ht="20.1" hidden="false" customHeight="true" outlineLevel="0" collapsed="false">
      <c r="A9" s="7" t="n">
        <v>7</v>
      </c>
      <c r="B9" s="8" t="s">
        <v>24</v>
      </c>
      <c r="C9" s="8" t="s">
        <v>19</v>
      </c>
      <c r="D9" s="8" t="n">
        <v>360</v>
      </c>
      <c r="E9" s="8" t="n">
        <f aca="false">D:D*0.2</f>
        <v>72</v>
      </c>
      <c r="F9" s="8" t="n">
        <f aca="false">E9*0.7</f>
        <v>50.4</v>
      </c>
      <c r="G9" s="8" t="n">
        <v>82.25</v>
      </c>
      <c r="H9" s="8" t="n">
        <v>8</v>
      </c>
      <c r="I9" s="8" t="n">
        <f aca="false">(G9+H9)*0.3</f>
        <v>27.075</v>
      </c>
      <c r="J9" s="8" t="n">
        <f aca="false">F9+I9</f>
        <v>77.475</v>
      </c>
      <c r="K9" s="8" t="s">
        <v>14</v>
      </c>
    </row>
    <row r="10" s="9" customFormat="true" ht="20.1" hidden="false" customHeight="true" outlineLevel="0" collapsed="false">
      <c r="A10" s="7" t="n">
        <v>8</v>
      </c>
      <c r="B10" s="8" t="s">
        <v>25</v>
      </c>
      <c r="C10" s="8" t="s">
        <v>21</v>
      </c>
      <c r="D10" s="8" t="n">
        <v>346</v>
      </c>
      <c r="E10" s="8" t="n">
        <f aca="false">D:D*0.2</f>
        <v>69.2</v>
      </c>
      <c r="F10" s="8" t="n">
        <f aca="false">E10*0.7</f>
        <v>48.44</v>
      </c>
      <c r="G10" s="8" t="n">
        <v>85.5</v>
      </c>
      <c r="H10" s="8" t="n">
        <v>9.5</v>
      </c>
      <c r="I10" s="8" t="n">
        <f aca="false">(G10+H10)*0.3</f>
        <v>28.5</v>
      </c>
      <c r="J10" s="8" t="n">
        <f aca="false">F10+I10</f>
        <v>76.94</v>
      </c>
      <c r="K10" s="8" t="s">
        <v>14</v>
      </c>
    </row>
  </sheetData>
  <autoFilter ref="A2:J10"/>
  <mergeCells count="1">
    <mergeCell ref="A1:J1"/>
  </mergeCells>
  <printOptions headings="false" gridLines="false" gridLinesSet="true" horizontalCentered="false" verticalCentered="false"/>
  <pageMargins left="0.14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32:45Z</dcterms:created>
  <dc:creator>微软用户</dc:creator>
  <dc:description/>
  <dc:language>en-US</dc:language>
  <cp:lastModifiedBy>Administrator</cp:lastModifiedBy>
  <cp:lastPrinted>2016-03-14T02:57:24Z</cp:lastPrinted>
  <dcterms:modified xsi:type="dcterms:W3CDTF">2017-03-26T13:05:11Z</dcterms:modified>
  <cp:revision>0</cp:revision>
  <dc:subject/>
  <dc:title/>
</cp:coreProperties>
</file>