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0">
  <si>
    <r>
      <rPr>
        <b val="true"/>
        <sz val="16"/>
        <rFont val="Noto Sans"/>
        <family val="2"/>
      </rPr>
      <t xml:space="preserve">福建师范大学经济学院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硕士研究生复试评分表（第二组）</t>
    </r>
  </si>
  <si>
    <t xml:space="preserve">组长：林子华
成员：俞建群  张华荣  林卿  蔡秀玲  刘义圣</t>
  </si>
  <si>
    <t xml:space="preserve">序号</t>
  </si>
  <si>
    <t xml:space="preserve">姓名</t>
  </si>
  <si>
    <t xml:space="preserve">调剂专业</t>
  </si>
  <si>
    <r>
      <rPr>
        <b val="true"/>
        <sz val="12"/>
        <rFont val="Noto Sans"/>
        <family val="2"/>
      </rPr>
      <t xml:space="preserve">初试总成绩    （总分</t>
    </r>
    <r>
      <rPr>
        <b val="true"/>
        <sz val="12"/>
        <rFont val="宋体"/>
        <family val="0"/>
        <charset val="134"/>
      </rPr>
      <t xml:space="preserve">500</t>
    </r>
    <r>
      <rPr>
        <b val="true"/>
        <sz val="12"/>
        <rFont val="Noto Sans"/>
        <family val="2"/>
      </rPr>
      <t xml:space="preserve">分）</t>
    </r>
  </si>
  <si>
    <r>
      <rPr>
        <b val="true"/>
        <sz val="12"/>
        <rFont val="Noto Sans"/>
        <family val="2"/>
      </rPr>
      <t xml:space="preserve">初试百分制   （总分</t>
    </r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分）</t>
    </r>
  </si>
  <si>
    <r>
      <rPr>
        <b val="true"/>
        <sz val="12"/>
        <rFont val="Noto Sans"/>
        <family val="2"/>
      </rPr>
      <t xml:space="preserve">初试成绩权重分（百分制</t>
    </r>
    <r>
      <rPr>
        <b val="true"/>
        <sz val="12"/>
        <rFont val="宋体"/>
        <family val="0"/>
        <charset val="134"/>
      </rPr>
      <t xml:space="preserve">*0.7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专业知识   （总分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分）</t>
    </r>
  </si>
  <si>
    <r>
      <rPr>
        <b val="true"/>
        <sz val="11"/>
        <rFont val="Noto Sans"/>
        <family val="2"/>
      </rPr>
      <t xml:space="preserve">英语成绩   （总分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分）</t>
    </r>
  </si>
  <si>
    <r>
      <rPr>
        <b val="true"/>
        <sz val="12"/>
        <rFont val="Noto Sans"/>
        <family val="2"/>
      </rPr>
      <t xml:space="preserve">复试成绩权重分（平均分</t>
    </r>
    <r>
      <rPr>
        <b val="true"/>
        <sz val="12"/>
        <rFont val="宋体"/>
        <family val="0"/>
        <charset val="134"/>
      </rPr>
      <t xml:space="preserve">*0.3</t>
    </r>
    <r>
      <rPr>
        <b val="true"/>
        <sz val="12"/>
        <rFont val="Noto Sans"/>
        <family val="2"/>
      </rPr>
      <t xml:space="preserve">）</t>
    </r>
  </si>
  <si>
    <t xml:space="preserve">总成绩</t>
  </si>
  <si>
    <t xml:space="preserve">录取情况</t>
  </si>
  <si>
    <t xml:space="preserve">郑志强</t>
  </si>
  <si>
    <t xml:space="preserve">西方经济学</t>
  </si>
  <si>
    <t xml:space="preserve">拟录取</t>
  </si>
  <si>
    <t xml:space="preserve">谭清</t>
  </si>
  <si>
    <t xml:space="preserve">刘润</t>
  </si>
  <si>
    <t xml:space="preserve">缪威龙</t>
  </si>
  <si>
    <t xml:space="preserve">未录取</t>
  </si>
  <si>
    <t xml:space="preserve">黄弘杰</t>
  </si>
  <si>
    <t xml:space="preserve">数量经济学</t>
  </si>
  <si>
    <t xml:space="preserve">朱浩军</t>
  </si>
  <si>
    <t xml:space="preserve">陈咏昶</t>
  </si>
  <si>
    <t xml:space="preserve">世界经济</t>
  </si>
  <si>
    <t xml:space="preserve">徐明芳</t>
  </si>
  <si>
    <t xml:space="preserve">叶旭</t>
  </si>
  <si>
    <t xml:space="preserve">张玉</t>
  </si>
  <si>
    <t xml:space="preserve">林发照</t>
  </si>
  <si>
    <t xml:space="preserve">人资环</t>
  </si>
  <si>
    <t xml:space="preserve">赵秀娟</t>
  </si>
  <si>
    <t xml:space="preserve">官旭</t>
  </si>
  <si>
    <t xml:space="preserve">企业管理</t>
  </si>
  <si>
    <t xml:space="preserve">陈招桂</t>
  </si>
  <si>
    <t xml:space="preserve">自动放弃</t>
  </si>
  <si>
    <t xml:space="preserve">陈媛</t>
  </si>
  <si>
    <t xml:space="preserve">赵富蓉</t>
  </si>
  <si>
    <t xml:space="preserve">陈效伦</t>
  </si>
  <si>
    <t xml:space="preserve">周文静</t>
  </si>
  <si>
    <t xml:space="preserve">补录</t>
  </si>
  <si>
    <t xml:space="preserve">余婉秋</t>
  </si>
  <si>
    <t xml:space="preserve">马丽慧</t>
  </si>
  <si>
    <t xml:space="preserve">产业经济学</t>
  </si>
  <si>
    <t xml:space="preserve">廖强</t>
  </si>
  <si>
    <t xml:space="preserve">林芳</t>
  </si>
  <si>
    <t xml:space="preserve">曹梦云 </t>
  </si>
  <si>
    <t xml:space="preserve">王争争</t>
  </si>
  <si>
    <t xml:space="preserve">蒋耀辉</t>
  </si>
  <si>
    <t xml:space="preserve">薛小彬</t>
  </si>
  <si>
    <t xml:space="preserve">李文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3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2.12"/>
    <col collapsed="false" customWidth="true" hidden="false" outlineLevel="0" max="3" min="3" style="0" width="13.87"/>
    <col collapsed="false" customWidth="true" hidden="false" outlineLevel="0" max="4" min="4" style="0" width="16.49"/>
    <col collapsed="false" customWidth="true" hidden="false" outlineLevel="0" max="5" min="5" style="0" width="15.62"/>
    <col collapsed="false" customWidth="true" hidden="false" outlineLevel="0" max="6" min="6" style="0" width="15.99"/>
    <col collapsed="false" customWidth="true" hidden="true" outlineLevel="0" max="8" min="7" style="0" width="13.87"/>
    <col collapsed="false" customWidth="true" hidden="false" outlineLevel="0" max="9" min="9" style="0" width="16.49"/>
    <col collapsed="false" customWidth="true" hidden="false" outlineLevel="0" max="11" min="11" style="1" width="10.24"/>
    <col collapsed="false" customWidth="true" hidden="false" outlineLevel="0" max="12" min="12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6.5" hidden="tru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8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4" t="s">
        <v>10</v>
      </c>
      <c r="J3" s="4" t="s">
        <v>11</v>
      </c>
      <c r="K3" s="6" t="s">
        <v>12</v>
      </c>
    </row>
    <row r="4" customFormat="false" ht="15" hidden="false" customHeight="false" outlineLevel="0" collapsed="false">
      <c r="A4" s="7" t="n">
        <v>1</v>
      </c>
      <c r="B4" s="8" t="s">
        <v>13</v>
      </c>
      <c r="C4" s="8" t="s">
        <v>14</v>
      </c>
      <c r="D4" s="8" t="n">
        <v>348</v>
      </c>
      <c r="E4" s="9" t="n">
        <f aca="false">D:D*0.2</f>
        <v>69.6</v>
      </c>
      <c r="F4" s="9" t="n">
        <f aca="false">E4*0.7</f>
        <v>48.72</v>
      </c>
      <c r="G4" s="9" t="n">
        <v>83.2</v>
      </c>
      <c r="H4" s="9" t="n">
        <v>6</v>
      </c>
      <c r="I4" s="9" t="n">
        <f aca="false">(G4+H4)*0.3</f>
        <v>26.76</v>
      </c>
      <c r="J4" s="9" t="n">
        <f aca="false">F4+I4</f>
        <v>75.48</v>
      </c>
      <c r="K4" s="10" t="s">
        <v>15</v>
      </c>
    </row>
    <row r="5" customFormat="false" ht="15" hidden="false" customHeight="false" outlineLevel="0" collapsed="false">
      <c r="A5" s="7" t="n">
        <v>2</v>
      </c>
      <c r="B5" s="8" t="s">
        <v>16</v>
      </c>
      <c r="C5" s="8" t="s">
        <v>14</v>
      </c>
      <c r="D5" s="8" t="n">
        <v>339</v>
      </c>
      <c r="E5" s="10" t="n">
        <f aca="false">D:D*0.2</f>
        <v>67.8</v>
      </c>
      <c r="F5" s="10" t="n">
        <f aca="false">E5*0.7</f>
        <v>47.46</v>
      </c>
      <c r="G5" s="10" t="n">
        <v>82.8</v>
      </c>
      <c r="H5" s="10" t="n">
        <v>7</v>
      </c>
      <c r="I5" s="10" t="n">
        <f aca="false">(G5+H5)*0.3</f>
        <v>26.94</v>
      </c>
      <c r="J5" s="10" t="n">
        <f aca="false">F5+I5</f>
        <v>74.4</v>
      </c>
      <c r="K5" s="10" t="s">
        <v>15</v>
      </c>
    </row>
    <row r="6" customFormat="false" ht="15" hidden="false" customHeight="false" outlineLevel="0" collapsed="false">
      <c r="A6" s="7" t="n">
        <v>3</v>
      </c>
      <c r="B6" s="8" t="s">
        <v>17</v>
      </c>
      <c r="C6" s="8" t="s">
        <v>14</v>
      </c>
      <c r="D6" s="8" t="n">
        <v>343</v>
      </c>
      <c r="E6" s="10" t="n">
        <f aca="false">D:D*0.2</f>
        <v>68.6</v>
      </c>
      <c r="F6" s="10" t="n">
        <f aca="false">E6*0.7</f>
        <v>48.02</v>
      </c>
      <c r="G6" s="10" t="n">
        <v>81.2</v>
      </c>
      <c r="H6" s="10" t="n">
        <v>6</v>
      </c>
      <c r="I6" s="10" t="n">
        <f aca="false">(G6+H6)*0.3</f>
        <v>26.16</v>
      </c>
      <c r="J6" s="10" t="n">
        <f aca="false">F6+I6</f>
        <v>74.18</v>
      </c>
      <c r="K6" s="10" t="s">
        <v>15</v>
      </c>
    </row>
    <row r="7" customFormat="false" ht="15" hidden="false" customHeight="false" outlineLevel="0" collapsed="false">
      <c r="A7" s="7" t="n">
        <v>4</v>
      </c>
      <c r="B7" s="8" t="s">
        <v>18</v>
      </c>
      <c r="C7" s="8" t="s">
        <v>14</v>
      </c>
      <c r="D7" s="8" t="n">
        <v>339</v>
      </c>
      <c r="E7" s="10" t="n">
        <f aca="false">D:D*0.2</f>
        <v>67.8</v>
      </c>
      <c r="F7" s="10" t="n">
        <f aca="false">E7*0.7</f>
        <v>47.46</v>
      </c>
      <c r="G7" s="10" t="n">
        <v>78.6</v>
      </c>
      <c r="H7" s="10" t="n">
        <v>6</v>
      </c>
      <c r="I7" s="10" t="n">
        <f aca="false">(G7+H7)*0.3</f>
        <v>25.38</v>
      </c>
      <c r="J7" s="10" t="n">
        <f aca="false">F7+I7</f>
        <v>72.84</v>
      </c>
      <c r="K7" s="10" t="s">
        <v>19</v>
      </c>
    </row>
    <row r="8" customFormat="false" ht="15" hidden="false" customHeight="false" outlineLevel="0" collapsed="false">
      <c r="A8" s="7" t="n">
        <v>5</v>
      </c>
      <c r="B8" s="8" t="s">
        <v>20</v>
      </c>
      <c r="C8" s="8" t="s">
        <v>21</v>
      </c>
      <c r="D8" s="8" t="n">
        <v>358</v>
      </c>
      <c r="E8" s="10" t="n">
        <f aca="false">D:D*0.2</f>
        <v>71.6</v>
      </c>
      <c r="F8" s="10" t="n">
        <f aca="false">E8*0.7</f>
        <v>50.12</v>
      </c>
      <c r="G8" s="10" t="n">
        <v>82</v>
      </c>
      <c r="H8" s="10" t="n">
        <v>8</v>
      </c>
      <c r="I8" s="10" t="n">
        <f aca="false">(G8+H8)*0.3</f>
        <v>27</v>
      </c>
      <c r="J8" s="10" t="n">
        <f aca="false">F8+I8</f>
        <v>77.12</v>
      </c>
      <c r="K8" s="10" t="s">
        <v>15</v>
      </c>
    </row>
    <row r="9" customFormat="false" ht="15" hidden="false" customHeight="false" outlineLevel="0" collapsed="false">
      <c r="A9" s="7" t="n">
        <v>6</v>
      </c>
      <c r="B9" s="8" t="s">
        <v>22</v>
      </c>
      <c r="C9" s="8" t="s">
        <v>21</v>
      </c>
      <c r="D9" s="8" t="n">
        <v>339</v>
      </c>
      <c r="E9" s="10" t="n">
        <f aca="false">D:D*0.2</f>
        <v>67.8</v>
      </c>
      <c r="F9" s="10" t="n">
        <f aca="false">E9*0.7</f>
        <v>47.46</v>
      </c>
      <c r="G9" s="10" t="n">
        <v>81.4</v>
      </c>
      <c r="H9" s="10" t="n">
        <v>7</v>
      </c>
      <c r="I9" s="10" t="n">
        <f aca="false">(G9+H9)*0.3</f>
        <v>26.52</v>
      </c>
      <c r="J9" s="10" t="n">
        <f aca="false">F9+I9</f>
        <v>73.98</v>
      </c>
      <c r="K9" s="10" t="s">
        <v>15</v>
      </c>
    </row>
    <row r="10" customFormat="false" ht="15" hidden="false" customHeight="false" outlineLevel="0" collapsed="false">
      <c r="A10" s="7" t="n">
        <v>7</v>
      </c>
      <c r="B10" s="8" t="s">
        <v>23</v>
      </c>
      <c r="C10" s="8" t="s">
        <v>24</v>
      </c>
      <c r="D10" s="8" t="n">
        <v>340</v>
      </c>
      <c r="E10" s="10" t="n">
        <f aca="false">D:D*0.2</f>
        <v>68</v>
      </c>
      <c r="F10" s="10" t="n">
        <f aca="false">E10*0.7</f>
        <v>47.6</v>
      </c>
      <c r="G10" s="10" t="n">
        <v>86.6</v>
      </c>
      <c r="H10" s="10" t="n">
        <v>9</v>
      </c>
      <c r="I10" s="10" t="n">
        <f aca="false">(G10+H10)*0.3</f>
        <v>28.68</v>
      </c>
      <c r="J10" s="10" t="n">
        <f aca="false">F10+I10</f>
        <v>76.28</v>
      </c>
      <c r="K10" s="10" t="s">
        <v>15</v>
      </c>
    </row>
    <row r="11" customFormat="false" ht="15" hidden="false" customHeight="false" outlineLevel="0" collapsed="false">
      <c r="A11" s="7" t="n">
        <v>8</v>
      </c>
      <c r="B11" s="8" t="s">
        <v>25</v>
      </c>
      <c r="C11" s="8" t="s">
        <v>24</v>
      </c>
      <c r="D11" s="8" t="n">
        <v>355</v>
      </c>
      <c r="E11" s="10" t="n">
        <f aca="false">D:D*0.2</f>
        <v>71</v>
      </c>
      <c r="F11" s="10" t="n">
        <f aca="false">E11*0.7</f>
        <v>49.7</v>
      </c>
      <c r="G11" s="10" t="n">
        <v>76</v>
      </c>
      <c r="H11" s="10" t="n">
        <v>8</v>
      </c>
      <c r="I11" s="10" t="n">
        <f aca="false">(G11+H11)*0.3</f>
        <v>25.2</v>
      </c>
      <c r="J11" s="10" t="n">
        <f aca="false">F11+I11</f>
        <v>74.9</v>
      </c>
      <c r="K11" s="10" t="s">
        <v>15</v>
      </c>
    </row>
    <row r="12" customFormat="false" ht="15" hidden="false" customHeight="false" outlineLevel="0" collapsed="false">
      <c r="A12" s="7" t="n">
        <v>9</v>
      </c>
      <c r="B12" s="8" t="s">
        <v>26</v>
      </c>
      <c r="C12" s="8" t="s">
        <v>24</v>
      </c>
      <c r="D12" s="8" t="n">
        <v>351</v>
      </c>
      <c r="E12" s="10" t="n">
        <f aca="false">D:D*0.2</f>
        <v>70.2</v>
      </c>
      <c r="F12" s="10" t="n">
        <f aca="false">E12*0.7</f>
        <v>49.14</v>
      </c>
      <c r="G12" s="10" t="n">
        <v>79.6</v>
      </c>
      <c r="H12" s="10" t="n">
        <v>6</v>
      </c>
      <c r="I12" s="10" t="n">
        <f aca="false">(G12+H12)*0.3</f>
        <v>25.68</v>
      </c>
      <c r="J12" s="10" t="n">
        <f aca="false">F12+I12</f>
        <v>74.82</v>
      </c>
      <c r="K12" s="10" t="s">
        <v>15</v>
      </c>
    </row>
    <row r="13" customFormat="false" ht="15" hidden="false" customHeight="false" outlineLevel="0" collapsed="false">
      <c r="A13" s="7" t="n">
        <v>10</v>
      </c>
      <c r="B13" s="8" t="s">
        <v>27</v>
      </c>
      <c r="C13" s="8" t="s">
        <v>24</v>
      </c>
      <c r="D13" s="8" t="n">
        <v>350</v>
      </c>
      <c r="E13" s="10" t="n">
        <f aca="false">D:D*0.2</f>
        <v>70</v>
      </c>
      <c r="F13" s="10" t="n">
        <f aca="false">E13*0.7</f>
        <v>49</v>
      </c>
      <c r="G13" s="10" t="n">
        <v>76.4</v>
      </c>
      <c r="H13" s="10" t="n">
        <v>7</v>
      </c>
      <c r="I13" s="10" t="n">
        <f aca="false">(G13+H13)*0.3</f>
        <v>25.02</v>
      </c>
      <c r="J13" s="10" t="n">
        <f aca="false">F13+I13</f>
        <v>74.02</v>
      </c>
      <c r="K13" s="10" t="s">
        <v>19</v>
      </c>
    </row>
    <row r="14" customFormat="false" ht="15" hidden="false" customHeight="false" outlineLevel="0" collapsed="false">
      <c r="A14" s="7" t="n">
        <v>11</v>
      </c>
      <c r="B14" s="8" t="s">
        <v>28</v>
      </c>
      <c r="C14" s="8" t="s">
        <v>29</v>
      </c>
      <c r="D14" s="8" t="n">
        <v>344</v>
      </c>
      <c r="E14" s="10" t="n">
        <f aca="false">D:D*0.2</f>
        <v>68.8</v>
      </c>
      <c r="F14" s="10" t="n">
        <f aca="false">E14*0.7</f>
        <v>48.16</v>
      </c>
      <c r="G14" s="10" t="n">
        <v>81.6</v>
      </c>
      <c r="H14" s="10" t="n">
        <v>8</v>
      </c>
      <c r="I14" s="10" t="n">
        <f aca="false">(G14+H14)*0.3</f>
        <v>26.88</v>
      </c>
      <c r="J14" s="10" t="n">
        <f aca="false">F14+I14</f>
        <v>75.04</v>
      </c>
      <c r="K14" s="10" t="s">
        <v>15</v>
      </c>
    </row>
    <row r="15" customFormat="false" ht="15" hidden="false" customHeight="false" outlineLevel="0" collapsed="false">
      <c r="A15" s="7" t="n">
        <v>12</v>
      </c>
      <c r="B15" s="8" t="s">
        <v>30</v>
      </c>
      <c r="C15" s="8" t="s">
        <v>29</v>
      </c>
      <c r="D15" s="8" t="n">
        <v>337</v>
      </c>
      <c r="E15" s="10" t="n">
        <f aca="false">D:D*0.2</f>
        <v>67.4</v>
      </c>
      <c r="F15" s="10" t="n">
        <f aca="false">E15*0.7</f>
        <v>47.18</v>
      </c>
      <c r="G15" s="10" t="n">
        <v>78.2</v>
      </c>
      <c r="H15" s="10" t="n">
        <v>7</v>
      </c>
      <c r="I15" s="10" t="n">
        <f aca="false">(G15+H15)*0.3</f>
        <v>25.56</v>
      </c>
      <c r="J15" s="10" t="n">
        <f aca="false">F15+I15</f>
        <v>72.74</v>
      </c>
      <c r="K15" s="10" t="s">
        <v>15</v>
      </c>
    </row>
    <row r="16" customFormat="false" ht="15" hidden="false" customHeight="false" outlineLevel="0" collapsed="false">
      <c r="A16" s="7" t="n">
        <v>13</v>
      </c>
      <c r="B16" s="8" t="s">
        <v>31</v>
      </c>
      <c r="C16" s="8" t="s">
        <v>32</v>
      </c>
      <c r="D16" s="8" t="n">
        <v>356</v>
      </c>
      <c r="E16" s="10" t="n">
        <f aca="false">D:D*0.2</f>
        <v>71.2</v>
      </c>
      <c r="F16" s="10" t="n">
        <f aca="false">E16*0.7</f>
        <v>49.84</v>
      </c>
      <c r="G16" s="10" t="n">
        <v>86.4</v>
      </c>
      <c r="H16" s="10" t="n">
        <v>9</v>
      </c>
      <c r="I16" s="10" t="n">
        <f aca="false">(G16+H16)*0.3</f>
        <v>28.62</v>
      </c>
      <c r="J16" s="10" t="n">
        <f aca="false">F16+I16</f>
        <v>78.46</v>
      </c>
      <c r="K16" s="10" t="s">
        <v>15</v>
      </c>
    </row>
    <row r="17" customFormat="false" ht="15" hidden="false" customHeight="false" outlineLevel="0" collapsed="false">
      <c r="A17" s="7" t="n">
        <v>14</v>
      </c>
      <c r="B17" s="8" t="s">
        <v>33</v>
      </c>
      <c r="C17" s="8" t="s">
        <v>32</v>
      </c>
      <c r="D17" s="8" t="n">
        <v>352</v>
      </c>
      <c r="E17" s="10" t="n">
        <f aca="false">D:D*0.2</f>
        <v>70.4</v>
      </c>
      <c r="F17" s="10" t="n">
        <f aca="false">E17*0.7</f>
        <v>49.28</v>
      </c>
      <c r="G17" s="10" t="n">
        <v>84.2</v>
      </c>
      <c r="H17" s="10" t="n">
        <v>8</v>
      </c>
      <c r="I17" s="10" t="n">
        <f aca="false">(G17+H17)*0.3</f>
        <v>27.66</v>
      </c>
      <c r="J17" s="10" t="n">
        <f aca="false">F17+I17</f>
        <v>76.94</v>
      </c>
      <c r="K17" s="10" t="s">
        <v>15</v>
      </c>
      <c r="L17" s="11" t="s">
        <v>34</v>
      </c>
    </row>
    <row r="18" customFormat="false" ht="15" hidden="false" customHeight="false" outlineLevel="0" collapsed="false">
      <c r="A18" s="7" t="n">
        <v>15</v>
      </c>
      <c r="B18" s="8" t="s">
        <v>35</v>
      </c>
      <c r="C18" s="8" t="s">
        <v>32</v>
      </c>
      <c r="D18" s="8" t="n">
        <v>342</v>
      </c>
      <c r="E18" s="10" t="n">
        <f aca="false">D:D*0.2</f>
        <v>68.4</v>
      </c>
      <c r="F18" s="10" t="n">
        <f aca="false">E18*0.7</f>
        <v>47.88</v>
      </c>
      <c r="G18" s="10" t="n">
        <v>85.6</v>
      </c>
      <c r="H18" s="10" t="n">
        <v>9</v>
      </c>
      <c r="I18" s="10" t="n">
        <f aca="false">(G18+H18)*0.3</f>
        <v>28.38</v>
      </c>
      <c r="J18" s="10" t="n">
        <f aca="false">F18+I18</f>
        <v>76.26</v>
      </c>
      <c r="K18" s="10" t="s">
        <v>15</v>
      </c>
      <c r="L18" s="11" t="s">
        <v>34</v>
      </c>
    </row>
    <row r="19" customFormat="false" ht="15" hidden="false" customHeight="false" outlineLevel="0" collapsed="false">
      <c r="A19" s="7" t="n">
        <v>16</v>
      </c>
      <c r="B19" s="8" t="s">
        <v>36</v>
      </c>
      <c r="C19" s="8" t="s">
        <v>32</v>
      </c>
      <c r="D19" s="8" t="n">
        <v>343</v>
      </c>
      <c r="E19" s="10" t="n">
        <f aca="false">D:D*0.2</f>
        <v>68.6</v>
      </c>
      <c r="F19" s="10" t="n">
        <f aca="false">E19*0.7</f>
        <v>48.02</v>
      </c>
      <c r="G19" s="10" t="n">
        <v>83.8</v>
      </c>
      <c r="H19" s="10" t="n">
        <v>9</v>
      </c>
      <c r="I19" s="10" t="n">
        <f aca="false">(G19+H19)*0.3</f>
        <v>27.84</v>
      </c>
      <c r="J19" s="10" t="n">
        <f aca="false">F19+I19</f>
        <v>75.86</v>
      </c>
      <c r="K19" s="10" t="s">
        <v>15</v>
      </c>
    </row>
    <row r="20" customFormat="false" ht="15" hidden="false" customHeight="false" outlineLevel="0" collapsed="false">
      <c r="A20" s="7" t="n">
        <v>17</v>
      </c>
      <c r="B20" s="8" t="s">
        <v>37</v>
      </c>
      <c r="C20" s="8" t="s">
        <v>32</v>
      </c>
      <c r="D20" s="8" t="n">
        <v>354</v>
      </c>
      <c r="E20" s="10" t="n">
        <f aca="false">D:D*0.2</f>
        <v>70.8</v>
      </c>
      <c r="F20" s="10" t="n">
        <f aca="false">E20*0.7</f>
        <v>49.56</v>
      </c>
      <c r="G20" s="10" t="n">
        <v>80.6</v>
      </c>
      <c r="H20" s="10" t="n">
        <v>7</v>
      </c>
      <c r="I20" s="10" t="n">
        <f aca="false">(G20+H20)*0.3</f>
        <v>26.28</v>
      </c>
      <c r="J20" s="10" t="n">
        <f aca="false">F20+I20</f>
        <v>75.84</v>
      </c>
      <c r="K20" s="10" t="s">
        <v>15</v>
      </c>
    </row>
    <row r="21" customFormat="false" ht="15" hidden="false" customHeight="false" outlineLevel="0" collapsed="false">
      <c r="A21" s="7" t="n">
        <v>18</v>
      </c>
      <c r="B21" s="8" t="s">
        <v>38</v>
      </c>
      <c r="C21" s="8" t="s">
        <v>32</v>
      </c>
      <c r="D21" s="8" t="n">
        <v>349</v>
      </c>
      <c r="E21" s="10" t="n">
        <f aca="false">D:D*0.2</f>
        <v>69.8</v>
      </c>
      <c r="F21" s="10" t="n">
        <f aca="false">E21*0.7</f>
        <v>48.86</v>
      </c>
      <c r="G21" s="10" t="n">
        <v>81.6</v>
      </c>
      <c r="H21" s="10" t="n">
        <v>8</v>
      </c>
      <c r="I21" s="10" t="n">
        <f aca="false">(G21+H21)*0.3</f>
        <v>26.88</v>
      </c>
      <c r="J21" s="10" t="n">
        <f aca="false">F21+I21</f>
        <v>75.74</v>
      </c>
      <c r="K21" s="10" t="s">
        <v>19</v>
      </c>
      <c r="L21" s="11" t="s">
        <v>39</v>
      </c>
    </row>
    <row r="22" customFormat="false" ht="14.25" hidden="false" customHeight="true" outlineLevel="0" collapsed="false">
      <c r="A22" s="7" t="n">
        <v>19</v>
      </c>
      <c r="B22" s="8" t="s">
        <v>40</v>
      </c>
      <c r="C22" s="8" t="s">
        <v>32</v>
      </c>
      <c r="D22" s="8" t="n">
        <v>340</v>
      </c>
      <c r="E22" s="10" t="n">
        <f aca="false">D:D*0.2</f>
        <v>68</v>
      </c>
      <c r="F22" s="10" t="n">
        <f aca="false">E22*0.7</f>
        <v>47.6</v>
      </c>
      <c r="G22" s="10" t="n">
        <v>77.4</v>
      </c>
      <c r="H22" s="10" t="n">
        <v>8</v>
      </c>
      <c r="I22" s="10" t="n">
        <f aca="false">(G22+H22)*0.3</f>
        <v>25.62</v>
      </c>
      <c r="J22" s="10" t="n">
        <f aca="false">F22+I22</f>
        <v>73.22</v>
      </c>
      <c r="K22" s="10" t="s">
        <v>19</v>
      </c>
      <c r="L22" s="11" t="s">
        <v>39</v>
      </c>
    </row>
    <row r="23" customFormat="false" ht="15" hidden="false" customHeight="false" outlineLevel="0" collapsed="false">
      <c r="A23" s="7" t="n">
        <v>20</v>
      </c>
      <c r="B23" s="8" t="s">
        <v>41</v>
      </c>
      <c r="C23" s="8" t="s">
        <v>42</v>
      </c>
      <c r="D23" s="8" t="n">
        <v>388</v>
      </c>
      <c r="E23" s="10" t="n">
        <f aca="false">D:D*0.2</f>
        <v>77.6</v>
      </c>
      <c r="F23" s="10" t="n">
        <f aca="false">E23*0.7</f>
        <v>54.32</v>
      </c>
      <c r="G23" s="10" t="n">
        <v>85.2</v>
      </c>
      <c r="H23" s="10" t="n">
        <v>9</v>
      </c>
      <c r="I23" s="10" t="n">
        <f aca="false">(G23+H23)*0.3</f>
        <v>28.26</v>
      </c>
      <c r="J23" s="10" t="n">
        <f aca="false">F23+I23</f>
        <v>82.58</v>
      </c>
      <c r="K23" s="10" t="s">
        <v>15</v>
      </c>
    </row>
    <row r="24" customFormat="false" ht="15" hidden="false" customHeight="false" outlineLevel="0" collapsed="false">
      <c r="A24" s="7" t="n">
        <v>21</v>
      </c>
      <c r="B24" s="8" t="s">
        <v>43</v>
      </c>
      <c r="C24" s="8" t="s">
        <v>42</v>
      </c>
      <c r="D24" s="8" t="n">
        <v>371</v>
      </c>
      <c r="E24" s="10" t="n">
        <f aca="false">D:D*0.2</f>
        <v>74.2</v>
      </c>
      <c r="F24" s="10" t="n">
        <f aca="false">E24*0.7</f>
        <v>51.94</v>
      </c>
      <c r="G24" s="10" t="n">
        <v>83.2</v>
      </c>
      <c r="H24" s="10" t="n">
        <v>8</v>
      </c>
      <c r="I24" s="10" t="n">
        <f aca="false">(G24+H24)*0.3</f>
        <v>27.36</v>
      </c>
      <c r="J24" s="10" t="n">
        <f aca="false">F24+I24</f>
        <v>79.3</v>
      </c>
      <c r="K24" s="10" t="s">
        <v>15</v>
      </c>
    </row>
    <row r="25" customFormat="false" ht="15" hidden="false" customHeight="false" outlineLevel="0" collapsed="false">
      <c r="A25" s="7" t="n">
        <v>22</v>
      </c>
      <c r="B25" s="8" t="s">
        <v>44</v>
      </c>
      <c r="C25" s="8" t="s">
        <v>42</v>
      </c>
      <c r="D25" s="8" t="n">
        <v>359</v>
      </c>
      <c r="E25" s="10" t="n">
        <f aca="false">D:D*0.2</f>
        <v>71.8</v>
      </c>
      <c r="F25" s="10" t="n">
        <f aca="false">E25*0.7</f>
        <v>50.26</v>
      </c>
      <c r="G25" s="10" t="n">
        <v>82.2</v>
      </c>
      <c r="H25" s="10" t="n">
        <v>8</v>
      </c>
      <c r="I25" s="10" t="n">
        <f aca="false">(G25+H25)*0.3</f>
        <v>27.06</v>
      </c>
      <c r="J25" s="10" t="n">
        <f aca="false">F25+I25</f>
        <v>77.32</v>
      </c>
      <c r="K25" s="10" t="s">
        <v>15</v>
      </c>
    </row>
    <row r="26" customFormat="false" ht="15" hidden="false" customHeight="false" outlineLevel="0" collapsed="false">
      <c r="A26" s="7" t="n">
        <v>23</v>
      </c>
      <c r="B26" s="12" t="s">
        <v>45</v>
      </c>
      <c r="C26" s="8" t="s">
        <v>42</v>
      </c>
      <c r="D26" s="8" t="n">
        <v>356</v>
      </c>
      <c r="E26" s="10" t="n">
        <f aca="false">D:D*0.2</f>
        <v>71.2</v>
      </c>
      <c r="F26" s="10" t="n">
        <f aca="false">E26*0.7</f>
        <v>49.84</v>
      </c>
      <c r="G26" s="10" t="n">
        <v>79.6</v>
      </c>
      <c r="H26" s="10" t="n">
        <v>7</v>
      </c>
      <c r="I26" s="10" t="n">
        <f aca="false">(G26+H26)*0.3</f>
        <v>25.98</v>
      </c>
      <c r="J26" s="10" t="n">
        <f aca="false">F26+I26</f>
        <v>75.82</v>
      </c>
      <c r="K26" s="10" t="s">
        <v>15</v>
      </c>
    </row>
    <row r="27" customFormat="false" ht="15" hidden="false" customHeight="false" outlineLevel="0" collapsed="false">
      <c r="A27" s="7" t="n">
        <v>24</v>
      </c>
      <c r="B27" s="8" t="s">
        <v>46</v>
      </c>
      <c r="C27" s="8" t="s">
        <v>42</v>
      </c>
      <c r="D27" s="8" t="n">
        <v>353</v>
      </c>
      <c r="E27" s="10" t="n">
        <f aca="false">D:D*0.2</f>
        <v>70.6</v>
      </c>
      <c r="F27" s="10" t="n">
        <f aca="false">E27*0.7</f>
        <v>49.42</v>
      </c>
      <c r="G27" s="10" t="n">
        <v>77.8</v>
      </c>
      <c r="H27" s="10" t="n">
        <v>7</v>
      </c>
      <c r="I27" s="10" t="n">
        <f aca="false">(G27+H27)*0.3</f>
        <v>25.44</v>
      </c>
      <c r="J27" s="10" t="n">
        <f aca="false">F27+I27</f>
        <v>74.86</v>
      </c>
      <c r="K27" s="10" t="s">
        <v>15</v>
      </c>
    </row>
    <row r="28" customFormat="false" ht="15" hidden="false" customHeight="false" outlineLevel="0" collapsed="false">
      <c r="A28" s="7" t="n">
        <v>25</v>
      </c>
      <c r="B28" s="8" t="s">
        <v>47</v>
      </c>
      <c r="C28" s="8" t="s">
        <v>42</v>
      </c>
      <c r="D28" s="8" t="n">
        <v>345</v>
      </c>
      <c r="E28" s="10" t="n">
        <f aca="false">D:D*0.2</f>
        <v>69</v>
      </c>
      <c r="F28" s="10" t="n">
        <f aca="false">E28*0.7</f>
        <v>48.3</v>
      </c>
      <c r="G28" s="10" t="n">
        <v>80.4</v>
      </c>
      <c r="H28" s="10" t="n">
        <v>8</v>
      </c>
      <c r="I28" s="10" t="n">
        <f aca="false">(G28+H28)*0.3</f>
        <v>26.52</v>
      </c>
      <c r="J28" s="10" t="n">
        <f aca="false">F28+I28</f>
        <v>74.82</v>
      </c>
      <c r="K28" s="10" t="s">
        <v>15</v>
      </c>
    </row>
    <row r="29" customFormat="false" ht="15" hidden="false" customHeight="false" outlineLevel="0" collapsed="false">
      <c r="A29" s="7" t="n">
        <v>26</v>
      </c>
      <c r="B29" s="8" t="s">
        <v>48</v>
      </c>
      <c r="C29" s="8" t="s">
        <v>42</v>
      </c>
      <c r="D29" s="8" t="n">
        <v>345</v>
      </c>
      <c r="E29" s="10" t="n">
        <f aca="false">D:D*0.2</f>
        <v>69</v>
      </c>
      <c r="F29" s="10" t="n">
        <f aca="false">E29*0.7</f>
        <v>48.3</v>
      </c>
      <c r="G29" s="10" t="n">
        <v>80.4</v>
      </c>
      <c r="H29" s="10" t="n">
        <v>7</v>
      </c>
      <c r="I29" s="10" t="n">
        <f aca="false">(G29+H29)*0.3</f>
        <v>26.22</v>
      </c>
      <c r="J29" s="10" t="n">
        <f aca="false">F29+I29</f>
        <v>74.52</v>
      </c>
      <c r="K29" s="10" t="s">
        <v>19</v>
      </c>
    </row>
    <row r="30" customFormat="false" ht="15" hidden="false" customHeight="false" outlineLevel="0" collapsed="false">
      <c r="A30" s="7" t="n">
        <v>27</v>
      </c>
      <c r="B30" s="8" t="s">
        <v>49</v>
      </c>
      <c r="C30" s="8" t="s">
        <v>42</v>
      </c>
      <c r="D30" s="8" t="n">
        <v>336</v>
      </c>
      <c r="E30" s="10" t="n">
        <f aca="false">D:D*0.2</f>
        <v>67.2</v>
      </c>
      <c r="F30" s="10" t="n">
        <f aca="false">E30*0.7</f>
        <v>47.04</v>
      </c>
      <c r="G30" s="10" t="n">
        <v>78.8</v>
      </c>
      <c r="H30" s="10" t="n">
        <v>7</v>
      </c>
      <c r="I30" s="10" t="n">
        <f aca="false">(G30+H30)*0.3</f>
        <v>25.74</v>
      </c>
      <c r="J30" s="10" t="n">
        <f aca="false">F30+I30</f>
        <v>72.78</v>
      </c>
      <c r="K30" s="10" t="s">
        <v>1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3" right="0.209722222222222" top="0.5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06:13:59Z</dcterms:created>
  <dc:creator>User</dc:creator>
  <dc:description/>
  <dc:language>en-US</dc:language>
  <cp:lastModifiedBy>Administrator</cp:lastModifiedBy>
  <cp:lastPrinted>2017-03-24T03:13:39Z</cp:lastPrinted>
  <dcterms:modified xsi:type="dcterms:W3CDTF">2017-03-26T12:29:28Z</dcterms:modified>
  <cp:revision>0</cp:revision>
  <dc:subject/>
  <dc:title/>
</cp:coreProperties>
</file>