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16"/>
        <rFont val="Noto Sans"/>
        <family val="2"/>
      </rPr>
      <t xml:space="preserve">福建师范大学经济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生复试评分表（第三组）</t>
    </r>
  </si>
  <si>
    <t xml:space="preserve">组长：李建建
成员：黎元生  杨强  魏国江  张国  陈忠生</t>
  </si>
  <si>
    <t xml:space="preserve">序号</t>
  </si>
  <si>
    <t xml:space="preserve">姓名</t>
  </si>
  <si>
    <t xml:space="preserve">调剂专业</t>
  </si>
  <si>
    <r>
      <rPr>
        <b val="true"/>
        <sz val="12"/>
        <rFont val="Noto Sans"/>
        <family val="2"/>
      </rPr>
      <t xml:space="preserve">初试总成绩    （总分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百分制   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成绩权重分（百分制</t>
    </r>
    <r>
      <rPr>
        <b val="true"/>
        <sz val="12"/>
        <rFont val="宋体"/>
        <family val="0"/>
        <charset val="134"/>
      </rPr>
      <t xml:space="preserve">*0.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知识   （总分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英语成绩   （总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复试成绩权重分（平均分</t>
    </r>
    <r>
      <rPr>
        <b val="true"/>
        <sz val="12"/>
        <rFont val="宋体"/>
        <family val="0"/>
        <charset val="134"/>
      </rPr>
      <t xml:space="preserve">*0.3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录取情况</t>
  </si>
  <si>
    <t xml:space="preserve">张小瑛</t>
  </si>
  <si>
    <t xml:space="preserve">职业技术教育</t>
  </si>
  <si>
    <t xml:space="preserve">拟录取</t>
  </si>
  <si>
    <t xml:space="preserve">谢颖</t>
  </si>
  <si>
    <t xml:space="preserve">高思</t>
  </si>
  <si>
    <t xml:space="preserve">张瀚云</t>
  </si>
  <si>
    <t xml:space="preserve">袁小涵</t>
  </si>
  <si>
    <t xml:space="preserve">于晨芳</t>
  </si>
  <si>
    <t xml:space="preserve">刘胜通</t>
  </si>
  <si>
    <t xml:space="preserve">自动放弃</t>
  </si>
  <si>
    <t xml:space="preserve">李均均</t>
  </si>
  <si>
    <t xml:space="preserve">黄沁芳</t>
  </si>
  <si>
    <t xml:space="preserve">李佳婷</t>
  </si>
  <si>
    <t xml:space="preserve">戴斯琪</t>
  </si>
  <si>
    <t xml:space="preserve">戴阿瑜</t>
  </si>
  <si>
    <t xml:space="preserve">王一凡</t>
  </si>
  <si>
    <t xml:space="preserve">黄文琳</t>
  </si>
  <si>
    <t xml:space="preserve">蒙佳</t>
  </si>
  <si>
    <t xml:space="preserve">刘洁琼</t>
  </si>
  <si>
    <t xml:space="preserve">林烜</t>
  </si>
  <si>
    <t xml:space="preserve">杜蓉君</t>
  </si>
  <si>
    <t xml:space="preserve">张喻</t>
  </si>
  <si>
    <t xml:space="preserve">未录取</t>
  </si>
  <si>
    <t xml:space="preserve">补录取</t>
  </si>
  <si>
    <t xml:space="preserve">李苗苗</t>
  </si>
  <si>
    <t xml:space="preserve">邱丽玲</t>
  </si>
  <si>
    <t xml:space="preserve">侯艳华</t>
  </si>
  <si>
    <t xml:space="preserve">张静芬</t>
  </si>
  <si>
    <t xml:space="preserve">魏中华</t>
  </si>
  <si>
    <t xml:space="preserve">周思斌</t>
  </si>
  <si>
    <t xml:space="preserve">政治经济学</t>
  </si>
  <si>
    <t xml:space="preserve">王敢</t>
  </si>
  <si>
    <t xml:space="preserve">陈雪红</t>
  </si>
  <si>
    <t xml:space="preserve">林铮</t>
  </si>
  <si>
    <t xml:space="preserve">别勇杰</t>
  </si>
  <si>
    <t xml:space="preserve">郑舟</t>
  </si>
  <si>
    <t xml:space="preserve">李泽强</t>
  </si>
  <si>
    <t xml:space="preserve">罗丹丹</t>
  </si>
  <si>
    <t xml:space="preserve">区域经济学</t>
  </si>
  <si>
    <t xml:space="preserve">张皓南</t>
  </si>
  <si>
    <t xml:space="preserve">潘乙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1119;&#24314;&#24072;&#33539;&#22823;&#23398;&#32463;&#27982;&#23398;&#38498;&#30740;&#31350;&#29983;&#25307;&#29983;&#21508;&#31867;&#26448;&#26009;%20(1)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2"/>
      <sheetName val="Sheet3"/>
    </sheetNames>
    <sheetDataSet>
      <sheetData sheetId="0">
        <row r="2">
          <cell r="C2">
            <v>65</v>
          </cell>
          <cell r="D2">
            <v>80</v>
          </cell>
          <cell r="E2">
            <v>69</v>
          </cell>
          <cell r="F2">
            <v>68</v>
          </cell>
          <cell r="G2">
            <v>68</v>
          </cell>
        </row>
        <row r="3">
          <cell r="C3">
            <v>70</v>
          </cell>
          <cell r="D3">
            <v>82</v>
          </cell>
          <cell r="E3">
            <v>73</v>
          </cell>
          <cell r="F3">
            <v>75</v>
          </cell>
          <cell r="G3">
            <v>70</v>
          </cell>
        </row>
        <row r="4">
          <cell r="C4">
            <v>60</v>
          </cell>
          <cell r="D4">
            <v>74</v>
          </cell>
          <cell r="E4">
            <v>69</v>
          </cell>
          <cell r="F4">
            <v>70</v>
          </cell>
          <cell r="G4">
            <v>58</v>
          </cell>
        </row>
        <row r="5">
          <cell r="C5">
            <v>85</v>
          </cell>
          <cell r="D5">
            <v>90</v>
          </cell>
          <cell r="E5">
            <v>81</v>
          </cell>
          <cell r="F5">
            <v>85</v>
          </cell>
          <cell r="G5">
            <v>78</v>
          </cell>
        </row>
        <row r="6">
          <cell r="C6">
            <v>62</v>
          </cell>
          <cell r="D6">
            <v>76</v>
          </cell>
          <cell r="E6">
            <v>70</v>
          </cell>
          <cell r="F6">
            <v>72</v>
          </cell>
          <cell r="G6">
            <v>70</v>
          </cell>
        </row>
        <row r="7">
          <cell r="C7">
            <v>66</v>
          </cell>
          <cell r="D7">
            <v>77</v>
          </cell>
          <cell r="E7">
            <v>71</v>
          </cell>
          <cell r="F7">
            <v>76</v>
          </cell>
          <cell r="G7">
            <v>72</v>
          </cell>
        </row>
        <row r="8">
          <cell r="C8">
            <v>72</v>
          </cell>
          <cell r="D8">
            <v>84</v>
          </cell>
          <cell r="E8">
            <v>72</v>
          </cell>
          <cell r="F8">
            <v>78</v>
          </cell>
          <cell r="G8">
            <v>74</v>
          </cell>
        </row>
        <row r="9">
          <cell r="C9">
            <v>72</v>
          </cell>
          <cell r="D9">
            <v>88</v>
          </cell>
          <cell r="E9">
            <v>73</v>
          </cell>
          <cell r="F9">
            <v>82</v>
          </cell>
          <cell r="G9">
            <v>78</v>
          </cell>
        </row>
        <row r="10">
          <cell r="C10">
            <v>74</v>
          </cell>
          <cell r="D10">
            <v>85</v>
          </cell>
          <cell r="E10">
            <v>76</v>
          </cell>
          <cell r="F10">
            <v>75</v>
          </cell>
          <cell r="G10">
            <v>72</v>
          </cell>
        </row>
        <row r="11">
          <cell r="C11">
            <v>76</v>
          </cell>
          <cell r="D11">
            <v>84</v>
          </cell>
          <cell r="E11">
            <v>73</v>
          </cell>
          <cell r="F11">
            <v>78</v>
          </cell>
          <cell r="G11">
            <v>74</v>
          </cell>
        </row>
        <row r="12">
          <cell r="C12">
            <v>68</v>
          </cell>
          <cell r="D12">
            <v>75</v>
          </cell>
          <cell r="E12">
            <v>73</v>
          </cell>
          <cell r="F12">
            <v>76</v>
          </cell>
          <cell r="G12">
            <v>68</v>
          </cell>
        </row>
        <row r="13">
          <cell r="C13">
            <v>75</v>
          </cell>
          <cell r="D13">
            <v>81</v>
          </cell>
          <cell r="E13">
            <v>79</v>
          </cell>
          <cell r="F13">
            <v>83</v>
          </cell>
          <cell r="G13">
            <v>73</v>
          </cell>
        </row>
        <row r="14">
          <cell r="C14">
            <v>72</v>
          </cell>
          <cell r="D14">
            <v>83</v>
          </cell>
          <cell r="E14">
            <v>76</v>
          </cell>
          <cell r="F14">
            <v>80</v>
          </cell>
          <cell r="G14">
            <v>72</v>
          </cell>
        </row>
        <row r="15">
          <cell r="C15">
            <v>77</v>
          </cell>
          <cell r="D15">
            <v>87</v>
          </cell>
          <cell r="E15">
            <v>81</v>
          </cell>
          <cell r="F15">
            <v>81</v>
          </cell>
          <cell r="G15">
            <v>74</v>
          </cell>
        </row>
        <row r="16">
          <cell r="C16">
            <v>80</v>
          </cell>
          <cell r="D16">
            <v>85</v>
          </cell>
          <cell r="E16">
            <v>72</v>
          </cell>
          <cell r="F16">
            <v>73</v>
          </cell>
          <cell r="G16">
            <v>70</v>
          </cell>
        </row>
        <row r="17">
          <cell r="C17">
            <v>70</v>
          </cell>
          <cell r="D17">
            <v>83</v>
          </cell>
          <cell r="E17">
            <v>73</v>
          </cell>
          <cell r="F17">
            <v>82</v>
          </cell>
          <cell r="G17">
            <v>69</v>
          </cell>
        </row>
        <row r="18">
          <cell r="C18">
            <v>68</v>
          </cell>
          <cell r="D18">
            <v>84</v>
          </cell>
          <cell r="E18">
            <v>73</v>
          </cell>
          <cell r="F18">
            <v>77</v>
          </cell>
          <cell r="G18">
            <v>72</v>
          </cell>
        </row>
        <row r="19">
          <cell r="C19">
            <v>70</v>
          </cell>
          <cell r="D19">
            <v>73</v>
          </cell>
          <cell r="E19">
            <v>75</v>
          </cell>
          <cell r="F19">
            <v>71</v>
          </cell>
          <cell r="G19">
            <v>69</v>
          </cell>
        </row>
        <row r="20">
          <cell r="C20">
            <v>80</v>
          </cell>
          <cell r="D20">
            <v>85</v>
          </cell>
          <cell r="E20">
            <v>76</v>
          </cell>
          <cell r="F20">
            <v>72</v>
          </cell>
          <cell r="G20">
            <v>72</v>
          </cell>
        </row>
        <row r="21">
          <cell r="C21">
            <v>65</v>
          </cell>
          <cell r="D21">
            <v>86</v>
          </cell>
          <cell r="E21">
            <v>77</v>
          </cell>
          <cell r="F21">
            <v>73</v>
          </cell>
          <cell r="G21">
            <v>73</v>
          </cell>
        </row>
        <row r="22">
          <cell r="C22">
            <v>72</v>
          </cell>
          <cell r="D22">
            <v>76</v>
          </cell>
          <cell r="E22">
            <v>70</v>
          </cell>
          <cell r="F22">
            <v>68</v>
          </cell>
          <cell r="G22">
            <v>60</v>
          </cell>
        </row>
        <row r="23">
          <cell r="C23">
            <v>75</v>
          </cell>
          <cell r="D23">
            <v>81</v>
          </cell>
          <cell r="E23">
            <v>72</v>
          </cell>
          <cell r="F23">
            <v>75</v>
          </cell>
          <cell r="G23">
            <v>68</v>
          </cell>
        </row>
        <row r="24">
          <cell r="C24">
            <v>72</v>
          </cell>
          <cell r="D24">
            <v>83</v>
          </cell>
          <cell r="E24">
            <v>76</v>
          </cell>
          <cell r="F24">
            <v>76</v>
          </cell>
          <cell r="G24">
            <v>70</v>
          </cell>
        </row>
        <row r="25">
          <cell r="C25">
            <v>70</v>
          </cell>
          <cell r="D25">
            <v>87</v>
          </cell>
          <cell r="E25">
            <v>75</v>
          </cell>
          <cell r="F25">
            <v>78</v>
          </cell>
          <cell r="G25">
            <v>72</v>
          </cell>
        </row>
        <row r="26">
          <cell r="C26">
            <v>70</v>
          </cell>
          <cell r="D26">
            <v>82</v>
          </cell>
          <cell r="E26">
            <v>78</v>
          </cell>
          <cell r="F26">
            <v>76</v>
          </cell>
          <cell r="G26">
            <v>69</v>
          </cell>
        </row>
        <row r="27">
          <cell r="C27">
            <v>65</v>
          </cell>
          <cell r="D27">
            <v>84</v>
          </cell>
          <cell r="E27">
            <v>76</v>
          </cell>
          <cell r="F27">
            <v>70</v>
          </cell>
          <cell r="G27">
            <v>71</v>
          </cell>
        </row>
        <row r="28">
          <cell r="C28">
            <v>65</v>
          </cell>
          <cell r="D28">
            <v>70</v>
          </cell>
          <cell r="E28">
            <v>75</v>
          </cell>
          <cell r="F28">
            <v>76</v>
          </cell>
          <cell r="G28">
            <v>69</v>
          </cell>
        </row>
        <row r="29">
          <cell r="C29">
            <v>66</v>
          </cell>
          <cell r="D29">
            <v>86</v>
          </cell>
          <cell r="E29">
            <v>77</v>
          </cell>
          <cell r="F29">
            <v>78</v>
          </cell>
          <cell r="G29">
            <v>71</v>
          </cell>
        </row>
        <row r="30">
          <cell r="C30">
            <v>63</v>
          </cell>
          <cell r="D30">
            <v>85</v>
          </cell>
          <cell r="E30">
            <v>73</v>
          </cell>
          <cell r="F30">
            <v>68</v>
          </cell>
          <cell r="G30">
            <v>70</v>
          </cell>
        </row>
        <row r="31">
          <cell r="C31">
            <v>64</v>
          </cell>
          <cell r="D31">
            <v>76</v>
          </cell>
          <cell r="E31">
            <v>74</v>
          </cell>
          <cell r="F31">
            <v>70</v>
          </cell>
          <cell r="G31">
            <v>70</v>
          </cell>
        </row>
        <row r="32">
          <cell r="C32">
            <v>70</v>
          </cell>
          <cell r="D32">
            <v>72</v>
          </cell>
          <cell r="E32">
            <v>70</v>
          </cell>
          <cell r="F32">
            <v>65</v>
          </cell>
          <cell r="G32">
            <v>65</v>
          </cell>
        </row>
        <row r="33">
          <cell r="C33">
            <v>80</v>
          </cell>
          <cell r="D33">
            <v>88</v>
          </cell>
          <cell r="E33">
            <v>72</v>
          </cell>
          <cell r="F33">
            <v>78</v>
          </cell>
          <cell r="G33">
            <v>75</v>
          </cell>
        </row>
        <row r="34">
          <cell r="C34">
            <v>66</v>
          </cell>
          <cell r="D34">
            <v>77</v>
          </cell>
          <cell r="E34">
            <v>70</v>
          </cell>
          <cell r="F34">
            <v>72</v>
          </cell>
          <cell r="G34">
            <v>69</v>
          </cell>
        </row>
        <row r="35">
          <cell r="C35">
            <v>77</v>
          </cell>
          <cell r="D35">
            <v>85</v>
          </cell>
          <cell r="E35">
            <v>73</v>
          </cell>
          <cell r="F35">
            <v>80</v>
          </cell>
          <cell r="G35">
            <v>71</v>
          </cell>
        </row>
      </sheetData>
      <sheetData sheetId="1">
        <row r="1">
          <cell r="E1">
            <v>16.5</v>
          </cell>
        </row>
        <row r="2">
          <cell r="E2">
            <v>16.1</v>
          </cell>
        </row>
        <row r="3">
          <cell r="E3">
            <v>17.1</v>
          </cell>
        </row>
        <row r="4">
          <cell r="E4">
            <v>17.5</v>
          </cell>
        </row>
        <row r="5">
          <cell r="E5">
            <v>16.3</v>
          </cell>
        </row>
        <row r="6">
          <cell r="E6">
            <v>16.1</v>
          </cell>
        </row>
        <row r="7">
          <cell r="E7">
            <v>17</v>
          </cell>
        </row>
        <row r="8">
          <cell r="E8">
            <v>18.1</v>
          </cell>
        </row>
        <row r="9">
          <cell r="E9">
            <v>16.7</v>
          </cell>
        </row>
        <row r="10">
          <cell r="E10">
            <v>16.8</v>
          </cell>
        </row>
        <row r="11">
          <cell r="E11">
            <v>17.9</v>
          </cell>
        </row>
        <row r="12">
          <cell r="E12">
            <v>17.7</v>
          </cell>
        </row>
        <row r="13">
          <cell r="E13">
            <v>18.1</v>
          </cell>
        </row>
        <row r="14">
          <cell r="E14">
            <v>15.5</v>
          </cell>
        </row>
        <row r="15">
          <cell r="E15">
            <v>17.2</v>
          </cell>
        </row>
        <row r="16">
          <cell r="E16">
            <v>18</v>
          </cell>
        </row>
        <row r="17">
          <cell r="E17">
            <v>16.8</v>
          </cell>
        </row>
        <row r="18">
          <cell r="E18">
            <v>17.8</v>
          </cell>
        </row>
        <row r="19">
          <cell r="E19">
            <v>17.8</v>
          </cell>
        </row>
        <row r="20">
          <cell r="E20">
            <v>17.1</v>
          </cell>
        </row>
        <row r="21">
          <cell r="E21">
            <v>17.2</v>
          </cell>
        </row>
        <row r="22">
          <cell r="E22">
            <v>17.2</v>
          </cell>
        </row>
        <row r="23">
          <cell r="E23">
            <v>17.3</v>
          </cell>
        </row>
        <row r="24">
          <cell r="E24">
            <v>17.2</v>
          </cell>
        </row>
        <row r="25">
          <cell r="E25">
            <v>17.1</v>
          </cell>
        </row>
        <row r="26">
          <cell r="E26">
            <v>17.3</v>
          </cell>
        </row>
        <row r="27">
          <cell r="E27">
            <v>15.4</v>
          </cell>
        </row>
        <row r="28">
          <cell r="E28">
            <v>16.6</v>
          </cell>
        </row>
        <row r="29">
          <cell r="E29">
            <v>16.4</v>
          </cell>
        </row>
        <row r="30">
          <cell r="E30">
            <v>17.8</v>
          </cell>
        </row>
        <row r="31">
          <cell r="E31">
            <v>16</v>
          </cell>
        </row>
        <row r="32">
          <cell r="E32">
            <v>15.2</v>
          </cell>
        </row>
        <row r="33">
          <cell r="E33">
            <v>16.3</v>
          </cell>
        </row>
        <row r="34">
          <cell r="E34">
            <v>17.9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6.49"/>
    <col collapsed="false" customWidth="true" hidden="false" outlineLevel="0" max="5" min="5" style="0" width="15.62"/>
    <col collapsed="false" customWidth="true" hidden="false" outlineLevel="0" max="6" min="6" style="0" width="15.99"/>
    <col collapsed="false" customWidth="true" hidden="true" outlineLevel="0" max="8" min="7" style="0" width="13.87"/>
    <col collapsed="false" customWidth="true" hidden="false" outlineLevel="0" max="9" min="9" style="0" width="16.49"/>
    <col collapsed="false" customWidth="true" hidden="false" outlineLevel="0" max="12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</row>
    <row r="4" customFormat="false" ht="15" hidden="false" customHeight="false" outlineLevel="0" collapsed="false">
      <c r="A4" s="7" t="n">
        <v>1</v>
      </c>
      <c r="B4" s="8" t="s">
        <v>13</v>
      </c>
      <c r="C4" s="8" t="s">
        <v>14</v>
      </c>
      <c r="D4" s="8" t="n">
        <v>354</v>
      </c>
      <c r="E4" s="9" t="n">
        <f aca="false">D:D*0.2</f>
        <v>70.8</v>
      </c>
      <c r="F4" s="9" t="n">
        <f aca="false">E4*0.7</f>
        <v>49.56</v>
      </c>
      <c r="G4" s="10" t="n">
        <f aca="false">([1]Sheet1!C13+[1]Sheet1!D13+[1]Sheet1!E13+[1]Sheet1!F13+[1]Sheet1!G13)/5</f>
        <v>78.2</v>
      </c>
      <c r="H4" s="10" t="n">
        <f aca="false">[1]Sheet4!E12/2</f>
        <v>8.85</v>
      </c>
      <c r="I4" s="9" t="n">
        <f aca="false">(G4+H4)*0.3</f>
        <v>26.115</v>
      </c>
      <c r="J4" s="9" t="n">
        <f aca="false">F4+I4</f>
        <v>75.675</v>
      </c>
      <c r="K4" s="11" t="s">
        <v>15</v>
      </c>
    </row>
    <row r="5" customFormat="false" ht="15" hidden="false" customHeight="false" outlineLevel="0" collapsed="false">
      <c r="A5" s="7" t="n">
        <v>2</v>
      </c>
      <c r="B5" s="12" t="s">
        <v>16</v>
      </c>
      <c r="C5" s="12" t="s">
        <v>14</v>
      </c>
      <c r="D5" s="12" t="n">
        <v>350</v>
      </c>
      <c r="E5" s="11" t="n">
        <f aca="false">D:D*0.2</f>
        <v>70</v>
      </c>
      <c r="F5" s="11" t="n">
        <f aca="false">E5*0.7</f>
        <v>49</v>
      </c>
      <c r="G5" s="10" t="n">
        <f aca="false">([1]Sheet1!C15+[1]Sheet1!D15+[1]Sheet1!E15+[1]Sheet1!F15+[1]Sheet1!G15)/5</f>
        <v>80</v>
      </c>
      <c r="H5" s="10" t="n">
        <f aca="false">[1]Sheet4!E14/2</f>
        <v>7.75</v>
      </c>
      <c r="I5" s="11" t="n">
        <f aca="false">(G5+H5)*0.3</f>
        <v>26.325</v>
      </c>
      <c r="J5" s="11" t="n">
        <f aca="false">F5+I5</f>
        <v>75.325</v>
      </c>
      <c r="K5" s="11" t="s">
        <v>15</v>
      </c>
    </row>
    <row r="6" customFormat="false" ht="15" hidden="false" customHeight="false" outlineLevel="0" collapsed="false">
      <c r="A6" s="7" t="n">
        <v>3</v>
      </c>
      <c r="B6" s="12" t="s">
        <v>17</v>
      </c>
      <c r="C6" s="12" t="s">
        <v>14</v>
      </c>
      <c r="D6" s="12" t="n">
        <v>353</v>
      </c>
      <c r="E6" s="11" t="n">
        <f aca="false">D:D*0.2</f>
        <v>70.6</v>
      </c>
      <c r="F6" s="11" t="n">
        <f aca="false">E6*0.7</f>
        <v>49.42</v>
      </c>
      <c r="G6" s="10" t="n">
        <f aca="false">([1]Sheet1!C14+[1]Sheet1!D14+[1]Sheet1!E14+[1]Sheet1!F14+[1]Sheet1!G14)/5</f>
        <v>76.6</v>
      </c>
      <c r="H6" s="10" t="n">
        <f aca="false">[1]Sheet4!E13/2</f>
        <v>9.05</v>
      </c>
      <c r="I6" s="11" t="n">
        <f aca="false">(G6+H6)*0.3</f>
        <v>25.695</v>
      </c>
      <c r="J6" s="11" t="n">
        <f aca="false">F6+I6</f>
        <v>75.115</v>
      </c>
      <c r="K6" s="11" t="s">
        <v>15</v>
      </c>
    </row>
    <row r="7" customFormat="false" ht="15" hidden="false" customHeight="false" outlineLevel="0" collapsed="false">
      <c r="A7" s="7" t="n">
        <v>4</v>
      </c>
      <c r="B7" s="12" t="s">
        <v>18</v>
      </c>
      <c r="C7" s="12" t="s">
        <v>14</v>
      </c>
      <c r="D7" s="12" t="n">
        <v>349</v>
      </c>
      <c r="E7" s="11" t="n">
        <f aca="false">D:D*0.2</f>
        <v>69.8</v>
      </c>
      <c r="F7" s="11" t="n">
        <f aca="false">E7*0.7</f>
        <v>48.86</v>
      </c>
      <c r="G7" s="10" t="n">
        <f aca="false">([1]Sheet1!C16+[1]Sheet1!D16+[1]Sheet1!E16+[1]Sheet1!F16+[1]Sheet1!G16)/5</f>
        <v>76</v>
      </c>
      <c r="H7" s="10" t="n">
        <f aca="false">[1]Sheet4!E15/2</f>
        <v>8.6</v>
      </c>
      <c r="I7" s="11" t="n">
        <f aca="false">(G7+H7)*0.3</f>
        <v>25.38</v>
      </c>
      <c r="J7" s="11" t="n">
        <f aca="false">F7+I7</f>
        <v>74.24</v>
      </c>
      <c r="K7" s="11" t="s">
        <v>15</v>
      </c>
    </row>
    <row r="8" customFormat="false" ht="15" hidden="false" customHeight="false" outlineLevel="0" collapsed="false">
      <c r="A8" s="7" t="n">
        <v>5</v>
      </c>
      <c r="B8" s="12" t="s">
        <v>19</v>
      </c>
      <c r="C8" s="12" t="s">
        <v>14</v>
      </c>
      <c r="D8" s="12" t="n">
        <v>345</v>
      </c>
      <c r="E8" s="11" t="n">
        <f aca="false">D:D*0.2</f>
        <v>69</v>
      </c>
      <c r="F8" s="11" t="n">
        <f aca="false">E8*0.7</f>
        <v>48.3</v>
      </c>
      <c r="G8" s="10" t="n">
        <f aca="false">([1]Sheet1!C20+[1]Sheet1!D20+[1]Sheet1!E20+[1]Sheet1!F20+[1]Sheet1!G20)/5</f>
        <v>77</v>
      </c>
      <c r="H8" s="10" t="n">
        <f aca="false">[1]Sheet4!E19/2</f>
        <v>8.9</v>
      </c>
      <c r="I8" s="11" t="n">
        <f aca="false">(G8+H8)*0.3</f>
        <v>25.77</v>
      </c>
      <c r="J8" s="11" t="n">
        <f aca="false">F8+I8</f>
        <v>74.07</v>
      </c>
      <c r="K8" s="11" t="s">
        <v>15</v>
      </c>
    </row>
    <row r="9" customFormat="false" ht="15" hidden="false" customHeight="false" outlineLevel="0" collapsed="false">
      <c r="A9" s="7" t="n">
        <v>6</v>
      </c>
      <c r="B9" s="12" t="s">
        <v>20</v>
      </c>
      <c r="C9" s="12" t="s">
        <v>14</v>
      </c>
      <c r="D9" s="12" t="n">
        <v>348</v>
      </c>
      <c r="E9" s="11" t="n">
        <f aca="false">D:D*0.2</f>
        <v>69.6</v>
      </c>
      <c r="F9" s="11" t="n">
        <f aca="false">E9*0.7</f>
        <v>48.72</v>
      </c>
      <c r="G9" s="10" t="n">
        <f aca="false">([1]Sheet1!C17+[1]Sheet1!D17+[1]Sheet1!E17+[1]Sheet1!F17+[1]Sheet1!G17)/5</f>
        <v>75.4</v>
      </c>
      <c r="H9" s="10" t="n">
        <f aca="false">[1]Sheet4!E16/2</f>
        <v>9</v>
      </c>
      <c r="I9" s="11" t="n">
        <f aca="false">(G9+H9)*0.3</f>
        <v>25.32</v>
      </c>
      <c r="J9" s="11" t="n">
        <f aca="false">F9+I9</f>
        <v>74.04</v>
      </c>
      <c r="K9" s="11" t="s">
        <v>15</v>
      </c>
    </row>
    <row r="10" customFormat="false" ht="15" hidden="false" customHeight="false" outlineLevel="0" collapsed="false">
      <c r="A10" s="7" t="n">
        <v>7</v>
      </c>
      <c r="B10" s="12" t="s">
        <v>21</v>
      </c>
      <c r="C10" s="12" t="s">
        <v>14</v>
      </c>
      <c r="D10" s="12" t="n">
        <v>354</v>
      </c>
      <c r="E10" s="11" t="n">
        <v>70.8</v>
      </c>
      <c r="F10" s="11" t="n">
        <v>49.56</v>
      </c>
      <c r="G10" s="10" t="n">
        <f aca="false">([1]Sheet1!C12+[1]Sheet1!D12+[1]Sheet1!E12+[1]Sheet1!F12+[1]Sheet1!G12)/5</f>
        <v>72</v>
      </c>
      <c r="H10" s="10" t="n">
        <f aca="false">[1]Sheet4!E11/2</f>
        <v>8.95</v>
      </c>
      <c r="I10" s="11" t="n">
        <f aca="false">(G10+H10)*0.3</f>
        <v>24.285</v>
      </c>
      <c r="J10" s="11" t="n">
        <f aca="false">F10+I10</f>
        <v>73.845</v>
      </c>
      <c r="K10" s="11" t="s">
        <v>15</v>
      </c>
      <c r="L10" s="13" t="s">
        <v>22</v>
      </c>
    </row>
    <row r="11" customFormat="false" ht="15" hidden="false" customHeight="false" outlineLevel="0" collapsed="false">
      <c r="A11" s="7" t="n">
        <v>8</v>
      </c>
      <c r="B11" s="12" t="s">
        <v>23</v>
      </c>
      <c r="C11" s="12" t="s">
        <v>14</v>
      </c>
      <c r="D11" s="12" t="n">
        <v>347</v>
      </c>
      <c r="E11" s="11" t="n">
        <f aca="false">D:D*0.2</f>
        <v>69.4</v>
      </c>
      <c r="F11" s="11" t="n">
        <f aca="false">E11*0.7</f>
        <v>48.58</v>
      </c>
      <c r="G11" s="10" t="n">
        <f aca="false">([1]Sheet1!C18+[1]Sheet1!D18+[1]Sheet1!E18+[1]Sheet1!F18+[1]Sheet1!G18)/5</f>
        <v>74.8</v>
      </c>
      <c r="H11" s="10" t="n">
        <f aca="false">[1]Sheet4!E17/2</f>
        <v>8.4</v>
      </c>
      <c r="I11" s="11" t="n">
        <f aca="false">(G11+H11)*0.3</f>
        <v>24.96</v>
      </c>
      <c r="J11" s="11" t="n">
        <f aca="false">F11+I11</f>
        <v>73.54</v>
      </c>
      <c r="K11" s="11" t="s">
        <v>15</v>
      </c>
    </row>
    <row r="12" customFormat="false" ht="15" hidden="false" customHeight="false" outlineLevel="0" collapsed="false">
      <c r="A12" s="7" t="n">
        <v>9</v>
      </c>
      <c r="B12" s="12" t="s">
        <v>24</v>
      </c>
      <c r="C12" s="12" t="s">
        <v>14</v>
      </c>
      <c r="D12" s="12" t="n">
        <v>344</v>
      </c>
      <c r="E12" s="11" t="n">
        <f aca="false">D:D*0.2</f>
        <v>68.8</v>
      </c>
      <c r="F12" s="11" t="n">
        <f aca="false">E12*0.7</f>
        <v>48.16</v>
      </c>
      <c r="G12" s="10" t="n">
        <f aca="false">([1]Sheet1!C21+[1]Sheet1!D21+[1]Sheet1!E21+[1]Sheet1!F21+[1]Sheet1!G21)/5</f>
        <v>74.8</v>
      </c>
      <c r="H12" s="10" t="n">
        <f aca="false">[1]Sheet4!E20/2</f>
        <v>8.55</v>
      </c>
      <c r="I12" s="11" t="n">
        <f aca="false">(G12+H12)*0.3</f>
        <v>25.005</v>
      </c>
      <c r="J12" s="11" t="n">
        <f aca="false">F12+I12</f>
        <v>73.165</v>
      </c>
      <c r="K12" s="11" t="s">
        <v>15</v>
      </c>
    </row>
    <row r="13" customFormat="false" ht="15" hidden="false" customHeight="false" outlineLevel="0" collapsed="false">
      <c r="A13" s="7" t="n">
        <v>10</v>
      </c>
      <c r="B13" s="12" t="s">
        <v>25</v>
      </c>
      <c r="C13" s="12" t="s">
        <v>14</v>
      </c>
      <c r="D13" s="12" t="n">
        <v>339</v>
      </c>
      <c r="E13" s="11" t="n">
        <f aca="false">D:D*0.2</f>
        <v>67.8</v>
      </c>
      <c r="F13" s="11" t="n">
        <f aca="false">E13*0.7</f>
        <v>47.46</v>
      </c>
      <c r="G13" s="10" t="n">
        <f aca="false">([1]Sheet1!C25+[1]Sheet1!D25+[1]Sheet1!E25+[1]Sheet1!F25+[1]Sheet1!G25)/5</f>
        <v>76.4</v>
      </c>
      <c r="H13" s="10" t="n">
        <f aca="false">[1]Sheet4!E24/2</f>
        <v>8.6</v>
      </c>
      <c r="I13" s="11" t="n">
        <f aca="false">(G13+H13)*0.3</f>
        <v>25.5</v>
      </c>
      <c r="J13" s="11" t="n">
        <f aca="false">F13+I13</f>
        <v>72.96</v>
      </c>
      <c r="K13" s="11" t="s">
        <v>15</v>
      </c>
    </row>
    <row r="14" customFormat="false" ht="15" hidden="false" customHeight="false" outlineLevel="0" collapsed="false">
      <c r="A14" s="7" t="n">
        <v>11</v>
      </c>
      <c r="B14" s="12" t="s">
        <v>26</v>
      </c>
      <c r="C14" s="12" t="s">
        <v>14</v>
      </c>
      <c r="D14" s="12" t="n">
        <v>339</v>
      </c>
      <c r="E14" s="11" t="n">
        <f aca="false">D:D*0.2</f>
        <v>67.8</v>
      </c>
      <c r="F14" s="11" t="n">
        <f aca="false">E14*0.7</f>
        <v>47.46</v>
      </c>
      <c r="G14" s="10" t="n">
        <f aca="false">([1]Sheet1!C24+[1]Sheet1!D24+[1]Sheet1!E24+[1]Sheet1!F24+[1]Sheet1!G24)/5</f>
        <v>75.4</v>
      </c>
      <c r="H14" s="10" t="n">
        <f aca="false">[1]Sheet4!E23/2</f>
        <v>8.65</v>
      </c>
      <c r="I14" s="11" t="n">
        <f aca="false">(G14+H14)*0.3</f>
        <v>25.215</v>
      </c>
      <c r="J14" s="11" t="n">
        <f aca="false">F14+I14</f>
        <v>72.675</v>
      </c>
      <c r="K14" s="11" t="s">
        <v>15</v>
      </c>
    </row>
    <row r="15" customFormat="false" ht="15" hidden="false" customHeight="false" outlineLevel="0" collapsed="false">
      <c r="A15" s="7" t="n">
        <v>12</v>
      </c>
      <c r="B15" s="12" t="s">
        <v>27</v>
      </c>
      <c r="C15" s="12" t="s">
        <v>14</v>
      </c>
      <c r="D15" s="12" t="n">
        <v>345</v>
      </c>
      <c r="E15" s="11" t="n">
        <f aca="false">D:D*0.2</f>
        <v>69</v>
      </c>
      <c r="F15" s="11" t="n">
        <f aca="false">E15*0.7</f>
        <v>48.3</v>
      </c>
      <c r="G15" s="10" t="n">
        <f aca="false">([1]Sheet1!C19+[1]Sheet1!D19+[1]Sheet1!E19+[1]Sheet1!F19+[1]Sheet1!G19)/5</f>
        <v>71.6</v>
      </c>
      <c r="H15" s="10" t="n">
        <f aca="false">[1]Sheet4!E18/2</f>
        <v>8.9</v>
      </c>
      <c r="I15" s="11" t="n">
        <f aca="false">(G15+H15)*0.3</f>
        <v>24.15</v>
      </c>
      <c r="J15" s="11" t="n">
        <f aca="false">F15+I15</f>
        <v>72.45</v>
      </c>
      <c r="K15" s="11" t="s">
        <v>15</v>
      </c>
    </row>
    <row r="16" customFormat="false" ht="15" hidden="false" customHeight="false" outlineLevel="0" collapsed="false">
      <c r="A16" s="7" t="n">
        <v>13</v>
      </c>
      <c r="B16" s="12" t="s">
        <v>28</v>
      </c>
      <c r="C16" s="12" t="s">
        <v>14</v>
      </c>
      <c r="D16" s="12" t="n">
        <v>338</v>
      </c>
      <c r="E16" s="11" t="n">
        <f aca="false">D:D*0.2</f>
        <v>67.6</v>
      </c>
      <c r="F16" s="11" t="n">
        <f aca="false">E16*0.7</f>
        <v>47.32</v>
      </c>
      <c r="G16" s="10" t="n">
        <f aca="false">([1]Sheet1!C26+[1]Sheet1!D26+[1]Sheet1!E26+[1]Sheet1!F26+[1]Sheet1!G26)/5</f>
        <v>75</v>
      </c>
      <c r="H16" s="10" t="n">
        <f aca="false">[1]Sheet4!E25/2</f>
        <v>8.55</v>
      </c>
      <c r="I16" s="11" t="n">
        <f aca="false">(G16+H16)*0.3</f>
        <v>25.065</v>
      </c>
      <c r="J16" s="11" t="n">
        <f aca="false">F16+I16</f>
        <v>72.385</v>
      </c>
      <c r="K16" s="11" t="s">
        <v>15</v>
      </c>
    </row>
    <row r="17" customFormat="false" ht="15" hidden="false" customHeight="false" outlineLevel="0" collapsed="false">
      <c r="A17" s="7" t="n">
        <v>14</v>
      </c>
      <c r="B17" s="12" t="s">
        <v>29</v>
      </c>
      <c r="C17" s="12" t="s">
        <v>14</v>
      </c>
      <c r="D17" s="12" t="n">
        <v>339</v>
      </c>
      <c r="E17" s="11" t="n">
        <f aca="false">D:D*0.2</f>
        <v>67.8</v>
      </c>
      <c r="F17" s="11" t="n">
        <f aca="false">E17*0.7</f>
        <v>47.46</v>
      </c>
      <c r="G17" s="10" t="n">
        <f aca="false">([1]Sheet1!C23+[1]Sheet1!D23+[1]Sheet1!E23+[1]Sheet1!F23+[1]Sheet1!G23)/5</f>
        <v>74.2</v>
      </c>
      <c r="H17" s="10" t="n">
        <f aca="false">[1]Sheet4!E22/2</f>
        <v>8.6</v>
      </c>
      <c r="I17" s="11" t="n">
        <f aca="false">(G17+H17)*0.3</f>
        <v>24.84</v>
      </c>
      <c r="J17" s="11" t="n">
        <f aca="false">F17+I17</f>
        <v>72.3</v>
      </c>
      <c r="K17" s="11" t="s">
        <v>15</v>
      </c>
    </row>
    <row r="18" customFormat="false" ht="15" hidden="false" customHeight="false" outlineLevel="0" collapsed="false">
      <c r="A18" s="7" t="n">
        <v>15</v>
      </c>
      <c r="B18" s="12" t="s">
        <v>30</v>
      </c>
      <c r="C18" s="12" t="s">
        <v>14</v>
      </c>
      <c r="D18" s="12" t="n">
        <v>337</v>
      </c>
      <c r="E18" s="11" t="n">
        <f aca="false">D:D*0.2</f>
        <v>67.4</v>
      </c>
      <c r="F18" s="11" t="n">
        <f aca="false">E18*0.7</f>
        <v>47.18</v>
      </c>
      <c r="G18" s="10" t="n">
        <f aca="false">([1]Sheet1!C27+[1]Sheet1!D27+[1]Sheet1!E27+[1]Sheet1!F27+[1]Sheet1!G27)/5</f>
        <v>73.2</v>
      </c>
      <c r="H18" s="10" t="n">
        <f aca="false">[1]Sheet4!E26/2</f>
        <v>8.65</v>
      </c>
      <c r="I18" s="11" t="n">
        <f aca="false">(G18+H18)*0.3</f>
        <v>24.555</v>
      </c>
      <c r="J18" s="11" t="n">
        <f aca="false">F18+I18</f>
        <v>71.735</v>
      </c>
      <c r="K18" s="11" t="s">
        <v>15</v>
      </c>
    </row>
    <row r="19" customFormat="false" ht="15" hidden="false" customHeight="false" outlineLevel="0" collapsed="false">
      <c r="A19" s="7" t="n">
        <v>16</v>
      </c>
      <c r="B19" s="12" t="s">
        <v>31</v>
      </c>
      <c r="C19" s="12" t="s">
        <v>14</v>
      </c>
      <c r="D19" s="12" t="n">
        <v>328</v>
      </c>
      <c r="E19" s="11" t="n">
        <f aca="false">D:D*0.2</f>
        <v>65.6</v>
      </c>
      <c r="F19" s="11" t="n">
        <f aca="false">E19*0.7</f>
        <v>45.92</v>
      </c>
      <c r="G19" s="10" t="n">
        <f aca="false">([1]Sheet1!C29+[1]Sheet1!D29+[1]Sheet1!E29+[1]Sheet1!F29+[1]Sheet1!G29)/5</f>
        <v>75.6</v>
      </c>
      <c r="H19" s="10" t="n">
        <f aca="false">[1]Sheet4!E28/2</f>
        <v>8.3</v>
      </c>
      <c r="I19" s="11" t="n">
        <f aca="false">(G19+H19)*0.3</f>
        <v>25.17</v>
      </c>
      <c r="J19" s="11" t="n">
        <f aca="false">F19+I19</f>
        <v>71.09</v>
      </c>
      <c r="K19" s="11" t="s">
        <v>15</v>
      </c>
    </row>
    <row r="20" customFormat="false" ht="15" hidden="false" customHeight="false" outlineLevel="0" collapsed="false">
      <c r="A20" s="7" t="n">
        <v>17</v>
      </c>
      <c r="B20" s="12" t="s">
        <v>32</v>
      </c>
      <c r="C20" s="12" t="s">
        <v>14</v>
      </c>
      <c r="D20" s="12" t="n">
        <v>341</v>
      </c>
      <c r="E20" s="11" t="n">
        <f aca="false">D:D*0.2</f>
        <v>68.2</v>
      </c>
      <c r="F20" s="11" t="n">
        <f aca="false">E20*0.7</f>
        <v>47.74</v>
      </c>
      <c r="G20" s="10" t="n">
        <f aca="false">([1]Sheet1!C22+[1]Sheet1!D22+[1]Sheet1!E22+[1]Sheet1!F22+[1]Sheet1!G22)/5</f>
        <v>69.2</v>
      </c>
      <c r="H20" s="10" t="n">
        <f aca="false">[1]Sheet4!E21/2</f>
        <v>8.6</v>
      </c>
      <c r="I20" s="11" t="n">
        <f aca="false">(G20+H20)*0.3</f>
        <v>23.34</v>
      </c>
      <c r="J20" s="11" t="n">
        <f aca="false">F20+I20</f>
        <v>71.08</v>
      </c>
      <c r="K20" s="11" t="s">
        <v>15</v>
      </c>
    </row>
    <row r="21" customFormat="false" ht="15" hidden="false" customHeight="false" outlineLevel="0" collapsed="false">
      <c r="A21" s="7" t="n">
        <v>18</v>
      </c>
      <c r="B21" s="12" t="s">
        <v>33</v>
      </c>
      <c r="C21" s="12" t="s">
        <v>14</v>
      </c>
      <c r="D21" s="12" t="n">
        <v>320</v>
      </c>
      <c r="E21" s="11" t="n">
        <f aca="false">D:D*0.2</f>
        <v>64</v>
      </c>
      <c r="F21" s="11" t="n">
        <f aca="false">E21*0.7</f>
        <v>44.8</v>
      </c>
      <c r="G21" s="10" t="n">
        <f aca="false">([1]Sheet1!C33+[1]Sheet1!D33+[1]Sheet1!E33+[1]Sheet1!F33+[1]Sheet1!G33)/5</f>
        <v>78.6</v>
      </c>
      <c r="H21" s="10" t="n">
        <f aca="false">[1]Sheet4!E32/2</f>
        <v>7.6</v>
      </c>
      <c r="I21" s="11" t="n">
        <f aca="false">(G21+H21)*0.3</f>
        <v>25.86</v>
      </c>
      <c r="J21" s="11" t="n">
        <f aca="false">F21+I21</f>
        <v>70.66</v>
      </c>
      <c r="K21" s="11" t="s">
        <v>15</v>
      </c>
    </row>
    <row r="22" customFormat="false" ht="15" hidden="false" customHeight="false" outlineLevel="0" collapsed="false">
      <c r="A22" s="7" t="n">
        <v>19</v>
      </c>
      <c r="B22" s="12" t="s">
        <v>34</v>
      </c>
      <c r="C22" s="12" t="s">
        <v>14</v>
      </c>
      <c r="D22" s="12" t="n">
        <v>317</v>
      </c>
      <c r="E22" s="11" t="n">
        <f aca="false">D:D*0.2</f>
        <v>63.4</v>
      </c>
      <c r="F22" s="11" t="n">
        <f aca="false">E22*0.7</f>
        <v>44.38</v>
      </c>
      <c r="G22" s="10" t="n">
        <f aca="false">([1]Sheet1!C35+[1]Sheet1!D35+[1]Sheet1!E35+[1]Sheet1!F35+[1]Sheet1!G35)/5</f>
        <v>77.2</v>
      </c>
      <c r="H22" s="10" t="n">
        <f aca="false">[1]Sheet4!E34/2</f>
        <v>8.95</v>
      </c>
      <c r="I22" s="11" t="n">
        <f aca="false">(G22+H22)*0.3</f>
        <v>25.845</v>
      </c>
      <c r="J22" s="11" t="n">
        <f aca="false">F22+I22</f>
        <v>70.225</v>
      </c>
      <c r="K22" s="11" t="s">
        <v>35</v>
      </c>
      <c r="L22" s="13" t="s">
        <v>36</v>
      </c>
    </row>
    <row r="23" customFormat="false" ht="15" hidden="false" customHeight="false" outlineLevel="0" collapsed="false">
      <c r="A23" s="7" t="n">
        <v>20</v>
      </c>
      <c r="B23" s="12" t="s">
        <v>37</v>
      </c>
      <c r="C23" s="12" t="s">
        <v>14</v>
      </c>
      <c r="D23" s="12" t="n">
        <v>330</v>
      </c>
      <c r="E23" s="11" t="n">
        <f aca="false">D:D*0.2</f>
        <v>66</v>
      </c>
      <c r="F23" s="11" t="n">
        <f aca="false">E23*0.7</f>
        <v>46.2</v>
      </c>
      <c r="G23" s="10" t="n">
        <f aca="false">([1]Sheet1!C28+[1]Sheet1!D28+[1]Sheet1!E28+[1]Sheet1!F28+[1]Sheet1!G28)/5</f>
        <v>71</v>
      </c>
      <c r="H23" s="10" t="n">
        <f aca="false">[1]Sheet4!E27/2</f>
        <v>7.7</v>
      </c>
      <c r="I23" s="11" t="n">
        <f aca="false">(G23+H23)*0.3</f>
        <v>23.61</v>
      </c>
      <c r="J23" s="11" t="n">
        <f aca="false">F23+I23</f>
        <v>69.81</v>
      </c>
      <c r="K23" s="11" t="s">
        <v>35</v>
      </c>
    </row>
    <row r="24" customFormat="false" ht="15" hidden="false" customHeight="false" outlineLevel="0" collapsed="false">
      <c r="A24" s="7" t="n">
        <v>21</v>
      </c>
      <c r="B24" s="12" t="s">
        <v>38</v>
      </c>
      <c r="C24" s="12" t="s">
        <v>14</v>
      </c>
      <c r="D24" s="12" t="n">
        <v>326</v>
      </c>
      <c r="E24" s="11" t="n">
        <f aca="false">D:D*0.2</f>
        <v>65.2</v>
      </c>
      <c r="F24" s="11" t="n">
        <f aca="false">E24*0.7</f>
        <v>45.64</v>
      </c>
      <c r="G24" s="10" t="n">
        <f aca="false">([1]Sheet1!C30+[1]Sheet1!D30+[1]Sheet1!E30+[1]Sheet1!F30+[1]Sheet1!G30)/5</f>
        <v>71.8</v>
      </c>
      <c r="H24" s="10" t="n">
        <f aca="false">[1]Sheet4!E29/2</f>
        <v>8.2</v>
      </c>
      <c r="I24" s="11" t="n">
        <f aca="false">(G24+H24)*0.3</f>
        <v>24</v>
      </c>
      <c r="J24" s="11" t="n">
        <f aca="false">F24+I24</f>
        <v>69.64</v>
      </c>
      <c r="K24" s="11" t="s">
        <v>35</v>
      </c>
    </row>
    <row r="25" customFormat="false" ht="15" hidden="false" customHeight="false" outlineLevel="0" collapsed="false">
      <c r="A25" s="7" t="n">
        <v>22</v>
      </c>
      <c r="B25" s="12" t="s">
        <v>39</v>
      </c>
      <c r="C25" s="12" t="s">
        <v>14</v>
      </c>
      <c r="D25" s="12" t="n">
        <v>322</v>
      </c>
      <c r="E25" s="11" t="n">
        <f aca="false">D:D*0.2</f>
        <v>64.4</v>
      </c>
      <c r="F25" s="11" t="n">
        <f aca="false">E25*0.7</f>
        <v>45.08</v>
      </c>
      <c r="G25" s="10" t="n">
        <f aca="false">([1]Sheet1!C31+[1]Sheet1!D31+[1]Sheet1!E31+[1]Sheet1!F31+[1]Sheet1!G31)/5</f>
        <v>70.8</v>
      </c>
      <c r="H25" s="10" t="n">
        <f aca="false">[1]Sheet4!E30/2</f>
        <v>8.9</v>
      </c>
      <c r="I25" s="11" t="n">
        <f aca="false">(G25+H25)*0.3</f>
        <v>23.91</v>
      </c>
      <c r="J25" s="11" t="n">
        <f aca="false">F25+I25</f>
        <v>68.99</v>
      </c>
      <c r="K25" s="11" t="s">
        <v>35</v>
      </c>
    </row>
    <row r="26" customFormat="false" ht="15" hidden="false" customHeight="false" outlineLevel="0" collapsed="false">
      <c r="A26" s="7" t="n">
        <v>23</v>
      </c>
      <c r="B26" s="12" t="s">
        <v>40</v>
      </c>
      <c r="C26" s="12" t="s">
        <v>14</v>
      </c>
      <c r="D26" s="12" t="n">
        <v>317</v>
      </c>
      <c r="E26" s="11" t="n">
        <f aca="false">D:D*0.2</f>
        <v>63.4</v>
      </c>
      <c r="F26" s="11" t="n">
        <f aca="false">E26*0.7</f>
        <v>44.38</v>
      </c>
      <c r="G26" s="10" t="n">
        <f aca="false">([1]Sheet1!C34+[1]Sheet1!D34+[1]Sheet1!E34+[1]Sheet1!F34+[1]Sheet1!G34)/5</f>
        <v>70.8</v>
      </c>
      <c r="H26" s="10" t="n">
        <f aca="false">[1]Sheet4!E33/2</f>
        <v>8.15</v>
      </c>
      <c r="I26" s="11" t="n">
        <f aca="false">(G26+H26)*0.3</f>
        <v>23.685</v>
      </c>
      <c r="J26" s="11" t="n">
        <f aca="false">F26+I26</f>
        <v>68.065</v>
      </c>
      <c r="K26" s="11" t="s">
        <v>35</v>
      </c>
    </row>
    <row r="27" customFormat="false" ht="15" hidden="false" customHeight="false" outlineLevel="0" collapsed="false">
      <c r="A27" s="7" t="n">
        <v>24</v>
      </c>
      <c r="B27" s="12" t="s">
        <v>41</v>
      </c>
      <c r="C27" s="12" t="s">
        <v>14</v>
      </c>
      <c r="D27" s="12" t="n">
        <v>322</v>
      </c>
      <c r="E27" s="11" t="n">
        <f aca="false">D:D*0.2</f>
        <v>64.4</v>
      </c>
      <c r="F27" s="11" t="n">
        <f aca="false">E27*0.7</f>
        <v>45.08</v>
      </c>
      <c r="G27" s="10" t="n">
        <f aca="false">([1]Sheet1!C32+[1]Sheet1!D32+[1]Sheet1!E32+[1]Sheet1!F32+[1]Sheet1!G32)/5</f>
        <v>68.4</v>
      </c>
      <c r="H27" s="10" t="n">
        <f aca="false">[1]Sheet4!E31/2</f>
        <v>8</v>
      </c>
      <c r="I27" s="11" t="n">
        <f aca="false">(G27+H27)*0.3</f>
        <v>22.92</v>
      </c>
      <c r="J27" s="11" t="n">
        <f aca="false">F27+I27</f>
        <v>68</v>
      </c>
      <c r="K27" s="11" t="s">
        <v>35</v>
      </c>
    </row>
    <row r="28" customFormat="false" ht="15" hidden="false" customHeight="false" outlineLevel="0" collapsed="false">
      <c r="A28" s="7" t="n">
        <v>25</v>
      </c>
      <c r="B28" s="12" t="s">
        <v>42</v>
      </c>
      <c r="C28" s="12" t="s">
        <v>43</v>
      </c>
      <c r="D28" s="12" t="n">
        <v>345</v>
      </c>
      <c r="E28" s="11" t="n">
        <f aca="false">D:D*0.2</f>
        <v>69</v>
      </c>
      <c r="F28" s="11" t="n">
        <f aca="false">E28*0.7</f>
        <v>48.3</v>
      </c>
      <c r="G28" s="10" t="n">
        <f aca="false">([1]Sheet1!C5+[1]Sheet1!D5+[1]Sheet1!E5+[1]Sheet1!F5+[1]Sheet1!G5)/5</f>
        <v>83.8</v>
      </c>
      <c r="H28" s="10" t="n">
        <f aca="false">[1]Sheet4!E4/2</f>
        <v>8.75</v>
      </c>
      <c r="I28" s="11" t="n">
        <f aca="false">(G28+H28)*0.3</f>
        <v>27.765</v>
      </c>
      <c r="J28" s="11" t="n">
        <f aca="false">F28+I28</f>
        <v>76.065</v>
      </c>
      <c r="K28" s="11" t="s">
        <v>15</v>
      </c>
    </row>
    <row r="29" customFormat="false" ht="15" hidden="false" customHeight="false" outlineLevel="0" collapsed="false">
      <c r="A29" s="7" t="n">
        <v>26</v>
      </c>
      <c r="B29" s="12" t="s">
        <v>44</v>
      </c>
      <c r="C29" s="12" t="s">
        <v>43</v>
      </c>
      <c r="D29" s="12" t="n">
        <v>353</v>
      </c>
      <c r="E29" s="11" t="n">
        <f aca="false">D:D*0.2</f>
        <v>70.6</v>
      </c>
      <c r="F29" s="11" t="n">
        <f aca="false">E29*0.7</f>
        <v>49.42</v>
      </c>
      <c r="G29" s="10" t="n">
        <f aca="false">([1]Sheet1!C3+[1]Sheet1!D3+[1]Sheet1!E3+[1]Sheet1!F3+[1]Sheet1!G3)/5</f>
        <v>74</v>
      </c>
      <c r="H29" s="10" t="n">
        <f aca="false">[1]Sheet4!E2/2</f>
        <v>8.05</v>
      </c>
      <c r="I29" s="11" t="n">
        <f aca="false">(G29+H29)*0.3</f>
        <v>24.615</v>
      </c>
      <c r="J29" s="11" t="n">
        <f aca="false">F29+I29</f>
        <v>74.035</v>
      </c>
      <c r="K29" s="11" t="s">
        <v>15</v>
      </c>
    </row>
    <row r="30" customFormat="false" ht="15" hidden="false" customHeight="false" outlineLevel="0" collapsed="false">
      <c r="A30" s="7" t="n">
        <v>27</v>
      </c>
      <c r="B30" s="12" t="s">
        <v>45</v>
      </c>
      <c r="C30" s="12" t="s">
        <v>43</v>
      </c>
      <c r="D30" s="12" t="n">
        <v>358</v>
      </c>
      <c r="E30" s="11" t="n">
        <f aca="false">D:D*0.2</f>
        <v>71.6</v>
      </c>
      <c r="F30" s="11" t="n">
        <f aca="false">E30*0.7</f>
        <v>50.12</v>
      </c>
      <c r="G30" s="10" t="n">
        <f aca="false">([1]Sheet1!C2+[1]Sheet1!D2+[1]Sheet1!E2+[1]Sheet1!F2+[1]Sheet1!G2)/5</f>
        <v>70</v>
      </c>
      <c r="H30" s="10" t="n">
        <f aca="false">[1]Sheet4!E1/2</f>
        <v>8.25</v>
      </c>
      <c r="I30" s="11" t="n">
        <f aca="false">(G30+H30)*0.3</f>
        <v>23.475</v>
      </c>
      <c r="J30" s="11" t="n">
        <f aca="false">F30+I30</f>
        <v>73.595</v>
      </c>
      <c r="K30" s="11" t="s">
        <v>15</v>
      </c>
    </row>
    <row r="31" customFormat="false" ht="15" hidden="false" customHeight="false" outlineLevel="0" collapsed="false">
      <c r="A31" s="7" t="n">
        <v>28</v>
      </c>
      <c r="B31" s="12" t="s">
        <v>46</v>
      </c>
      <c r="C31" s="12" t="s">
        <v>43</v>
      </c>
      <c r="D31" s="12" t="n">
        <v>339</v>
      </c>
      <c r="E31" s="11" t="n">
        <f aca="false">D:D*0.2</f>
        <v>67.8</v>
      </c>
      <c r="F31" s="11" t="n">
        <f aca="false">E31*0.7</f>
        <v>47.46</v>
      </c>
      <c r="G31" s="10" t="n">
        <f aca="false">([1]Sheet1!C8+[1]Sheet1!D8+[1]Sheet1!E8+[1]Sheet1!F8+[1]Sheet1!G8)/5</f>
        <v>76</v>
      </c>
      <c r="H31" s="10" t="n">
        <f aca="false">[1]Sheet4!E7/2</f>
        <v>8.5</v>
      </c>
      <c r="I31" s="11" t="n">
        <f aca="false">(G31+H31)*0.3</f>
        <v>25.35</v>
      </c>
      <c r="J31" s="11" t="n">
        <f aca="false">F31+I31</f>
        <v>72.81</v>
      </c>
      <c r="K31" s="11" t="s">
        <v>15</v>
      </c>
    </row>
    <row r="32" customFormat="false" ht="15" hidden="false" customHeight="false" outlineLevel="0" collapsed="false">
      <c r="A32" s="7" t="n">
        <v>29</v>
      </c>
      <c r="B32" s="12" t="s">
        <v>47</v>
      </c>
      <c r="C32" s="12" t="s">
        <v>43</v>
      </c>
      <c r="D32" s="12" t="n">
        <v>341</v>
      </c>
      <c r="E32" s="11" t="n">
        <f aca="false">D:D*0.2</f>
        <v>68.2</v>
      </c>
      <c r="F32" s="11" t="n">
        <f aca="false">E32*0.7</f>
        <v>47.74</v>
      </c>
      <c r="G32" s="10" t="n">
        <f aca="false">([1]Sheet1!C7+[1]Sheet1!D7+[1]Sheet1!E7+[1]Sheet1!F7+[1]Sheet1!G7)/5</f>
        <v>72.4</v>
      </c>
      <c r="H32" s="10" t="n">
        <f aca="false">[1]Sheet4!E6/2</f>
        <v>8.05</v>
      </c>
      <c r="I32" s="11" t="n">
        <f aca="false">(G32+H32)*0.3</f>
        <v>24.135</v>
      </c>
      <c r="J32" s="11" t="n">
        <f aca="false">F32+I32</f>
        <v>71.875</v>
      </c>
      <c r="K32" s="11" t="s">
        <v>15</v>
      </c>
      <c r="L32" s="13" t="s">
        <v>22</v>
      </c>
    </row>
    <row r="33" customFormat="false" ht="15" hidden="false" customHeight="false" outlineLevel="0" collapsed="false">
      <c r="A33" s="7" t="n">
        <v>30</v>
      </c>
      <c r="B33" s="12" t="s">
        <v>48</v>
      </c>
      <c r="C33" s="12" t="s">
        <v>43</v>
      </c>
      <c r="D33" s="12" t="n">
        <v>343</v>
      </c>
      <c r="E33" s="11" t="n">
        <f aca="false">D:D*0.2</f>
        <v>68.6</v>
      </c>
      <c r="F33" s="11" t="n">
        <f aca="false">E33*0.7</f>
        <v>48.02</v>
      </c>
      <c r="G33" s="10" t="n">
        <f aca="false">([1]Sheet1!C6+[1]Sheet1!D6+[1]Sheet1!E6+[1]Sheet1!F6+[1]Sheet1!G6)/5</f>
        <v>70</v>
      </c>
      <c r="H33" s="10" t="n">
        <f aca="false">[1]Sheet4!E5/2</f>
        <v>8.15</v>
      </c>
      <c r="I33" s="11" t="n">
        <f aca="false">(G33+H33)*0.3</f>
        <v>23.445</v>
      </c>
      <c r="J33" s="11" t="n">
        <f aca="false">F33+I33</f>
        <v>71.465</v>
      </c>
      <c r="K33" s="11" t="s">
        <v>35</v>
      </c>
      <c r="L33" s="13" t="s">
        <v>36</v>
      </c>
    </row>
    <row r="34" customFormat="false" ht="15" hidden="false" customHeight="false" outlineLevel="0" collapsed="false">
      <c r="A34" s="7" t="n">
        <v>31</v>
      </c>
      <c r="B34" s="12" t="s">
        <v>49</v>
      </c>
      <c r="C34" s="12" t="s">
        <v>43</v>
      </c>
      <c r="D34" s="12" t="n">
        <v>349</v>
      </c>
      <c r="E34" s="11" t="n">
        <f aca="false">D:D*0.2</f>
        <v>69.8</v>
      </c>
      <c r="F34" s="11" t="n">
        <f aca="false">E34*0.7</f>
        <v>48.86</v>
      </c>
      <c r="G34" s="10" t="n">
        <f aca="false">([1]Sheet1!C4+[1]Sheet1!D4+[1]Sheet1!E4+[1]Sheet1!F4+[1]Sheet1!G4)/5</f>
        <v>66.2</v>
      </c>
      <c r="H34" s="10" t="n">
        <f aca="false">[1]Sheet4!E3/2</f>
        <v>8.55</v>
      </c>
      <c r="I34" s="11" t="n">
        <f aca="false">(G34+H34)*0.3</f>
        <v>22.425</v>
      </c>
      <c r="J34" s="11" t="n">
        <f aca="false">F34+I34</f>
        <v>71.285</v>
      </c>
      <c r="K34" s="11" t="s">
        <v>35</v>
      </c>
    </row>
    <row r="35" customFormat="false" ht="15" hidden="false" customHeight="false" outlineLevel="0" collapsed="false">
      <c r="A35" s="7" t="n">
        <v>32</v>
      </c>
      <c r="B35" s="12" t="s">
        <v>50</v>
      </c>
      <c r="C35" s="12" t="s">
        <v>51</v>
      </c>
      <c r="D35" s="12" t="n">
        <v>338</v>
      </c>
      <c r="E35" s="11" t="n">
        <f aca="false">D:D*0.2</f>
        <v>67.6</v>
      </c>
      <c r="F35" s="11" t="n">
        <f aca="false">E35*0.7</f>
        <v>47.32</v>
      </c>
      <c r="G35" s="10" t="n">
        <f aca="false">([1]Sheet1!C9+[1]Sheet1!D9+[1]Sheet1!E9+[1]Sheet1!F9+[1]Sheet1!G9)/5</f>
        <v>78.6</v>
      </c>
      <c r="H35" s="10" t="n">
        <f aca="false">[1]Sheet4!E8/2</f>
        <v>9.05</v>
      </c>
      <c r="I35" s="11" t="n">
        <f aca="false">(G35+H35)*0.3</f>
        <v>26.295</v>
      </c>
      <c r="J35" s="11" t="n">
        <f aca="false">F35+I35</f>
        <v>73.615</v>
      </c>
      <c r="K35" s="11" t="s">
        <v>15</v>
      </c>
    </row>
    <row r="36" customFormat="false" ht="15" hidden="false" customHeight="false" outlineLevel="0" collapsed="false">
      <c r="A36" s="7" t="n">
        <v>33</v>
      </c>
      <c r="B36" s="12" t="s">
        <v>52</v>
      </c>
      <c r="C36" s="12" t="s">
        <v>51</v>
      </c>
      <c r="D36" s="12" t="n">
        <v>336</v>
      </c>
      <c r="E36" s="11" t="n">
        <f aca="false">D:D*0.2</f>
        <v>67.2</v>
      </c>
      <c r="F36" s="11" t="n">
        <f aca="false">E36*0.7</f>
        <v>47.04</v>
      </c>
      <c r="G36" s="10" t="n">
        <f aca="false">([1]Sheet1!C11+[1]Sheet1!D11+[1]Sheet1!E11+[1]Sheet1!F11+[1]Sheet1!G11)/5</f>
        <v>77</v>
      </c>
      <c r="H36" s="10" t="n">
        <f aca="false">[1]Sheet4!E10/2</f>
        <v>8.4</v>
      </c>
      <c r="I36" s="11" t="n">
        <f aca="false">(G36+H36)*0.3</f>
        <v>25.62</v>
      </c>
      <c r="J36" s="11" t="n">
        <f aca="false">F36+I36</f>
        <v>72.66</v>
      </c>
      <c r="K36" s="11" t="s">
        <v>15</v>
      </c>
    </row>
    <row r="37" customFormat="false" ht="15" hidden="false" customHeight="false" outlineLevel="0" collapsed="false">
      <c r="A37" s="7" t="n">
        <v>34</v>
      </c>
      <c r="B37" s="12" t="s">
        <v>53</v>
      </c>
      <c r="C37" s="12" t="s">
        <v>51</v>
      </c>
      <c r="D37" s="12" t="n">
        <v>336</v>
      </c>
      <c r="E37" s="11" t="n">
        <f aca="false">D:D*0.2</f>
        <v>67.2</v>
      </c>
      <c r="F37" s="11" t="n">
        <f aca="false">E37*0.7</f>
        <v>47.04</v>
      </c>
      <c r="G37" s="10" t="n">
        <f aca="false">([1]Sheet1!C10+[1]Sheet1!D10+[1]Sheet1!E10+[1]Sheet1!F10+[1]Sheet1!G10)/5</f>
        <v>76.4</v>
      </c>
      <c r="H37" s="10" t="n">
        <f aca="false">[1]Sheet4!E9/2</f>
        <v>8.35</v>
      </c>
      <c r="I37" s="11" t="n">
        <f aca="false">(G37+H37)*0.3</f>
        <v>25.425</v>
      </c>
      <c r="J37" s="11" t="n">
        <f aca="false">F37+I37</f>
        <v>72.465</v>
      </c>
      <c r="K37" s="11" t="s">
        <v>15</v>
      </c>
    </row>
  </sheetData>
  <autoFilter ref="A3:J23"/>
  <mergeCells count="2">
    <mergeCell ref="A1:J1"/>
    <mergeCell ref="A2:J2"/>
  </mergeCells>
  <printOptions headings="false" gridLines="false" gridLinesSet="true" horizontalCentered="false" verticalCentered="false"/>
  <pageMargins left="0.3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13:59Z</dcterms:created>
  <dc:creator>User</dc:creator>
  <dc:description/>
  <dc:language>en-US</dc:language>
  <cp:lastModifiedBy>Administrator</cp:lastModifiedBy>
  <cp:lastPrinted>2017-03-23T10:19:40Z</cp:lastPrinted>
  <dcterms:modified xsi:type="dcterms:W3CDTF">2017-03-26T12:29:48Z</dcterms:modified>
  <cp:revision>0</cp:revision>
  <dc:subject/>
  <dc:title/>
</cp:coreProperties>
</file>