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艺学" sheetId="1" state="visible" r:id="rId2"/>
    <sheet name="语言学及应用语言学" sheetId="2" state="visible" r:id="rId3"/>
    <sheet name="汉语言文字学" sheetId="3" state="visible" r:id="rId4"/>
    <sheet name="中国古典文献学" sheetId="4" state="visible" r:id="rId5"/>
    <sheet name="中国古代文学" sheetId="5" state="visible" r:id="rId6"/>
    <sheet name="中国现当代文学" sheetId="6" state="visible" r:id="rId7"/>
    <sheet name="比较文学与世界文学" sheetId="7" state="visible" r:id="rId8"/>
    <sheet name="戏剧与影视学" sheetId="8" state="visible" r:id="rId9"/>
    <sheet name="戏曲" sheetId="9" state="visible" r:id="rId10"/>
  </sheets>
  <definedNames>
    <definedName function="false" hidden="false" localSheetId="0" name="Excel_BuiltIn__FilterDatabase" vbProcedure="false">文艺学!$A$2:$U$9</definedName>
    <definedName function="false" hidden="false" localSheetId="1" name="Excel_BuiltIn__FilterDatabase" vbProcedure="false">语言学及应用语言学!$A$2:$P$5</definedName>
    <definedName function="false" hidden="false" localSheetId="2" name="Excel_BuiltIn__FilterDatabase" vbProcedure="false">汉语言文字学!$A$2:$U$20</definedName>
    <definedName function="false" hidden="false" localSheetId="3" name="Excel_BuiltIn__FilterDatabase" vbProcedure="false">中国古典文献学!$A$2:$U$1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中国现当代文学!$A$2:$U$2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戏剧与影视学!$A$2:$U$6</definedName>
    <definedName function="false" hidden="false" localSheetId="8" name="Excel_BuiltIn__FilterDatabase" vbProcedure="false">戏曲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73">
  <si>
    <r>
      <rPr>
        <sz val="18"/>
        <rFont val="Noto Sans"/>
        <family val="2"/>
      </rPr>
      <t xml:space="preserve">文学院</t>
    </r>
    <r>
      <rPr>
        <sz val="18"/>
        <rFont val="Tahoma"/>
        <family val="2"/>
        <charset val="134"/>
      </rPr>
      <t xml:space="preserve">2019</t>
    </r>
    <r>
      <rPr>
        <sz val="18"/>
        <rFont val="Noto Sans"/>
        <family val="2"/>
      </rPr>
      <t xml:space="preserve">年硕士研究生初、复试总成绩及拟录取名单</t>
    </r>
  </si>
  <si>
    <t xml:space="preserve">考生编号</t>
  </si>
  <si>
    <t xml:space="preserve">姓名</t>
  </si>
  <si>
    <t xml:space="preserve">性别</t>
  </si>
  <si>
    <t xml:space="preserve">报考专业
代码</t>
  </si>
  <si>
    <t xml:space="preserve">报考专业</t>
  </si>
  <si>
    <t xml:space="preserve">考试方式</t>
  </si>
  <si>
    <t xml:space="preserve">政治</t>
  </si>
  <si>
    <t xml:space="preserve">外语</t>
  </si>
  <si>
    <t xml:space="preserve">专业一</t>
  </si>
  <si>
    <t xml:space="preserve">专业二</t>
  </si>
  <si>
    <t xml:space="preserve">总分</t>
  </si>
  <si>
    <r>
      <rPr>
        <b val="true"/>
        <sz val="9"/>
        <rFont val="Noto Sans"/>
        <family val="2"/>
      </rPr>
      <t xml:space="preserve">初试总分（折合成百分制）</t>
    </r>
    <r>
      <rPr>
        <b val="true"/>
        <sz val="9"/>
        <rFont val="宋体"/>
        <family val="0"/>
        <charset val="134"/>
      </rPr>
      <t xml:space="preserve">×50%</t>
    </r>
  </si>
  <si>
    <t xml:space="preserve">专业复试成绩</t>
  </si>
  <si>
    <t xml:space="preserve">听力</t>
  </si>
  <si>
    <t xml:space="preserve">口语</t>
  </si>
  <si>
    <t xml:space="preserve">复试成绩</t>
  </si>
  <si>
    <r>
      <rPr>
        <b val="true"/>
        <sz val="9"/>
        <rFont val="Noto Sans"/>
        <family val="2"/>
      </rPr>
      <t xml:space="preserve">复试成绩
</t>
    </r>
    <r>
      <rPr>
        <b val="true"/>
        <sz val="9"/>
        <rFont val="宋体"/>
        <family val="0"/>
        <charset val="134"/>
      </rPr>
      <t xml:space="preserve">*50%</t>
    </r>
  </si>
  <si>
    <t xml:space="preserve">总成绩 </t>
  </si>
  <si>
    <t xml:space="preserve">总成绩
排名</t>
  </si>
  <si>
    <t xml:space="preserve">录取情况</t>
  </si>
  <si>
    <t xml:space="preserve">103949210072510</t>
  </si>
  <si>
    <t xml:space="preserve">陈春艳</t>
  </si>
  <si>
    <t xml:space="preserve">女</t>
  </si>
  <si>
    <t xml:space="preserve">050101</t>
  </si>
  <si>
    <t xml:space="preserve">文艺学</t>
  </si>
  <si>
    <t xml:space="preserve">全国统考</t>
  </si>
  <si>
    <t xml:space="preserve">拟录取</t>
  </si>
  <si>
    <t xml:space="preserve">103949210072553</t>
  </si>
  <si>
    <t xml:space="preserve">王童</t>
  </si>
  <si>
    <t xml:space="preserve">103949210072531</t>
  </si>
  <si>
    <t xml:space="preserve">张寿榕</t>
  </si>
  <si>
    <t xml:space="preserve">男</t>
  </si>
  <si>
    <t xml:space="preserve">103949210072547</t>
  </si>
  <si>
    <t xml:space="preserve">林晨</t>
  </si>
  <si>
    <t xml:space="preserve">105429351107491</t>
  </si>
  <si>
    <t xml:space="preserve">曹永琴</t>
  </si>
  <si>
    <t xml:space="preserve">103949210072511</t>
  </si>
  <si>
    <t xml:space="preserve">胡晚君</t>
  </si>
  <si>
    <t xml:space="preserve">105429511107670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龚凤娟</t>
    </r>
  </si>
  <si>
    <t xml:space="preserve">暂不录取</t>
  </si>
  <si>
    <t xml:space="preserve">103949210072566</t>
  </si>
  <si>
    <t xml:space="preserve">卓成键</t>
  </si>
  <si>
    <t xml:space="preserve">050102</t>
  </si>
  <si>
    <t xml:space="preserve">语言学及应用语言学</t>
  </si>
  <si>
    <t xml:space="preserve">103949210072577</t>
  </si>
  <si>
    <t xml:space="preserve">杨亚慧</t>
  </si>
  <si>
    <t xml:space="preserve">103949210072572</t>
  </si>
  <si>
    <t xml:space="preserve">廖心虹</t>
  </si>
  <si>
    <t xml:space="preserve">103949210072629</t>
  </si>
  <si>
    <t xml:space="preserve">沈莞昕</t>
  </si>
  <si>
    <t xml:space="preserve">050103</t>
  </si>
  <si>
    <t xml:space="preserve">汉语言文字学</t>
  </si>
  <si>
    <t xml:space="preserve">103949210072626</t>
  </si>
  <si>
    <t xml:space="preserve">唐泽宇</t>
  </si>
  <si>
    <t xml:space="preserve">103949210072627</t>
  </si>
  <si>
    <t xml:space="preserve">林姿洁</t>
  </si>
  <si>
    <t xml:space="preserve">103949210072595</t>
  </si>
  <si>
    <t xml:space="preserve">李淑贞</t>
  </si>
  <si>
    <t xml:space="preserve">103949210072630</t>
  </si>
  <si>
    <t xml:space="preserve">张思祎</t>
  </si>
  <si>
    <t xml:space="preserve">103949210072592</t>
  </si>
  <si>
    <t xml:space="preserve">肖雪</t>
  </si>
  <si>
    <t xml:space="preserve">103949210072628</t>
  </si>
  <si>
    <t xml:space="preserve">陈钇宏</t>
  </si>
  <si>
    <t xml:space="preserve">103949210072636</t>
  </si>
  <si>
    <t xml:space="preserve">钟艳萍</t>
  </si>
  <si>
    <t xml:space="preserve">103949210072594</t>
  </si>
  <si>
    <t xml:space="preserve">胡雪雪</t>
  </si>
  <si>
    <t xml:space="preserve">103949210072599</t>
  </si>
  <si>
    <t xml:space="preserve">项紫薇</t>
  </si>
  <si>
    <t xml:space="preserve">103949210072615</t>
  </si>
  <si>
    <t xml:space="preserve">陈静文</t>
  </si>
  <si>
    <t xml:space="preserve">103949210072667</t>
  </si>
  <si>
    <t xml:space="preserve">胡越余</t>
  </si>
  <si>
    <t xml:space="preserve">103949210072672</t>
  </si>
  <si>
    <t xml:space="preserve">刘文秀</t>
  </si>
  <si>
    <t xml:space="preserve">103949210072590</t>
  </si>
  <si>
    <t xml:space="preserve">林凤皇</t>
  </si>
  <si>
    <t xml:space="preserve">103949210072645</t>
  </si>
  <si>
    <t xml:space="preserve">钟玉美</t>
  </si>
  <si>
    <t xml:space="preserve">103949210072644</t>
  </si>
  <si>
    <t xml:space="preserve">陈小娟</t>
  </si>
  <si>
    <t xml:space="preserve">103949210072652</t>
  </si>
  <si>
    <t xml:space="preserve">李梦楠</t>
  </si>
  <si>
    <t xml:space="preserve">103949210072609</t>
  </si>
  <si>
    <t xml:space="preserve">郭彬婷</t>
  </si>
  <si>
    <t xml:space="preserve">不录取</t>
  </si>
  <si>
    <t xml:space="preserve">102859210606573</t>
  </si>
  <si>
    <t xml:space="preserve">朱思奇</t>
  </si>
  <si>
    <t xml:space="preserve">050104</t>
  </si>
  <si>
    <t xml:space="preserve">中国古典文献学</t>
  </si>
  <si>
    <t xml:space="preserve">104879000134273</t>
  </si>
  <si>
    <t xml:space="preserve">曾丽珍</t>
  </si>
  <si>
    <t xml:space="preserve"> 100019000200314</t>
  </si>
  <si>
    <t xml:space="preserve">陈乙艺</t>
  </si>
  <si>
    <t xml:space="preserve">103849213505671</t>
  </si>
  <si>
    <t xml:space="preserve">陈明珠</t>
  </si>
  <si>
    <t xml:space="preserve">103949210072696</t>
  </si>
  <si>
    <t xml:space="preserve">陈立芳</t>
  </si>
  <si>
    <t xml:space="preserve">105119108407198</t>
  </si>
  <si>
    <t xml:space="preserve">王珍妮</t>
  </si>
  <si>
    <t xml:space="preserve">103949210072786</t>
  </si>
  <si>
    <t xml:space="preserve">林宜靖</t>
  </si>
  <si>
    <t xml:space="preserve"> 103949210072916</t>
  </si>
  <si>
    <t xml:space="preserve">梁伟荀</t>
  </si>
  <si>
    <t xml:space="preserve">104869111015753</t>
  </si>
  <si>
    <t xml:space="preserve">岳炯彤</t>
  </si>
  <si>
    <r>
      <rPr>
        <b val="true"/>
        <sz val="18"/>
        <rFont val="Noto Sans"/>
        <family val="2"/>
      </rPr>
      <t xml:space="preserve">文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初、复试总成绩及拟录取名单</t>
    </r>
  </si>
  <si>
    <t xml:space="preserve">103949210072765</t>
  </si>
  <si>
    <t xml:space="preserve">陈冰如</t>
  </si>
  <si>
    <t xml:space="preserve">050105</t>
  </si>
  <si>
    <t xml:space="preserve">中国古代文学</t>
  </si>
  <si>
    <t xml:space="preserve">103949210072818</t>
  </si>
  <si>
    <t xml:space="preserve">陈诗怡</t>
  </si>
  <si>
    <t xml:space="preserve">103949210072814</t>
  </si>
  <si>
    <t xml:space="preserve">高翔</t>
  </si>
  <si>
    <t xml:space="preserve">103949210072763</t>
  </si>
  <si>
    <t xml:space="preserve">俞雯涵</t>
  </si>
  <si>
    <t xml:space="preserve">103949210072820</t>
  </si>
  <si>
    <t xml:space="preserve">张舒娟</t>
  </si>
  <si>
    <t xml:space="preserve">103949210072799</t>
  </si>
  <si>
    <t xml:space="preserve">叶昌灏</t>
  </si>
  <si>
    <t xml:space="preserve">103949210072925</t>
  </si>
  <si>
    <t xml:space="preserve">郑铃</t>
  </si>
  <si>
    <t xml:space="preserve">103949210072895</t>
  </si>
  <si>
    <t xml:space="preserve">谢思帆</t>
  </si>
  <si>
    <t xml:space="preserve">103949210072862</t>
  </si>
  <si>
    <t xml:space="preserve">赵颖慧</t>
  </si>
  <si>
    <t xml:space="preserve">103949210072730</t>
  </si>
  <si>
    <t xml:space="preserve">马路遥</t>
  </si>
  <si>
    <t xml:space="preserve">103949210072782</t>
  </si>
  <si>
    <t xml:space="preserve">黄彩凤</t>
  </si>
  <si>
    <t xml:space="preserve">103949210072893</t>
  </si>
  <si>
    <t xml:space="preserve">李添添</t>
  </si>
  <si>
    <t xml:space="preserve">103949210072834</t>
  </si>
  <si>
    <t xml:space="preserve">谢小斌</t>
  </si>
  <si>
    <t xml:space="preserve">103949210072896</t>
  </si>
  <si>
    <t xml:space="preserve">龙锦婷</t>
  </si>
  <si>
    <t xml:space="preserve">103949210072864</t>
  </si>
  <si>
    <t xml:space="preserve">魏文潇</t>
  </si>
  <si>
    <t xml:space="preserve">103949210072827</t>
  </si>
  <si>
    <t xml:space="preserve">罗燕</t>
  </si>
  <si>
    <t xml:space="preserve">103949210072795</t>
  </si>
  <si>
    <t xml:space="preserve">江雪</t>
  </si>
  <si>
    <t xml:space="preserve">103949210072823</t>
  </si>
  <si>
    <t xml:space="preserve">肖坚</t>
  </si>
  <si>
    <t xml:space="preserve">103949210072727</t>
  </si>
  <si>
    <t xml:space="preserve">常晨</t>
  </si>
  <si>
    <t xml:space="preserve">103949210072876</t>
  </si>
  <si>
    <t xml:space="preserve">唐君涵</t>
  </si>
  <si>
    <t xml:space="preserve">103949210072789</t>
  </si>
  <si>
    <t xml:space="preserve">郑毓姝</t>
  </si>
  <si>
    <t xml:space="preserve">103949210072747</t>
  </si>
  <si>
    <t xml:space="preserve">马丙玲</t>
  </si>
  <si>
    <t xml:space="preserve">103949210072726</t>
  </si>
  <si>
    <t xml:space="preserve">蔡梅华</t>
  </si>
  <si>
    <t xml:space="preserve">103949210072801</t>
  </si>
  <si>
    <t xml:space="preserve">张建新</t>
  </si>
  <si>
    <t xml:space="preserve">103949210072909</t>
  </si>
  <si>
    <t xml:space="preserve">赵晓芳</t>
  </si>
  <si>
    <t xml:space="preserve">103949210072927</t>
  </si>
  <si>
    <t xml:space="preserve">李苇</t>
  </si>
  <si>
    <t xml:space="preserve">103949210072871</t>
  </si>
  <si>
    <t xml:space="preserve">卢亚倩</t>
  </si>
  <si>
    <t xml:space="preserve">103949210072878</t>
  </si>
  <si>
    <t xml:space="preserve">余梦雅</t>
  </si>
  <si>
    <t xml:space="preserve">103949210072859</t>
  </si>
  <si>
    <t xml:space="preserve">王梦凡</t>
  </si>
  <si>
    <t xml:space="preserve">103949210072933</t>
  </si>
  <si>
    <t xml:space="preserve">何树琴</t>
  </si>
  <si>
    <t xml:space="preserve">拟录取（少干）</t>
  </si>
  <si>
    <t xml:space="preserve">103949210073017</t>
  </si>
  <si>
    <t xml:space="preserve">林清妹</t>
  </si>
  <si>
    <t xml:space="preserve">050106</t>
  </si>
  <si>
    <t xml:space="preserve">中国现当代文学</t>
  </si>
  <si>
    <t xml:space="preserve">103949210072966</t>
  </si>
  <si>
    <t xml:space="preserve">张颂卿</t>
  </si>
  <si>
    <t xml:space="preserve">103949210073075</t>
  </si>
  <si>
    <t xml:space="preserve">徐雪涛</t>
  </si>
  <si>
    <t xml:space="preserve">103949210073016</t>
  </si>
  <si>
    <t xml:space="preserve">邱毓贤</t>
  </si>
  <si>
    <t xml:space="preserve">103949210073055</t>
  </si>
  <si>
    <t xml:space="preserve">陈雅梅</t>
  </si>
  <si>
    <t xml:space="preserve">103949210073030</t>
  </si>
  <si>
    <t xml:space="preserve">池庆雯</t>
  </si>
  <si>
    <t xml:space="preserve">103949210073037</t>
  </si>
  <si>
    <t xml:space="preserve">李蕴衍</t>
  </si>
  <si>
    <t xml:space="preserve">103949210073050</t>
  </si>
  <si>
    <t xml:space="preserve">林婉清</t>
  </si>
  <si>
    <t xml:space="preserve">103949210072983</t>
  </si>
  <si>
    <t xml:space="preserve">潘慧敏</t>
  </si>
  <si>
    <t xml:space="preserve">103949210073087</t>
  </si>
  <si>
    <t xml:space="preserve">夏玉婷</t>
  </si>
  <si>
    <t xml:space="preserve">103949210073090</t>
  </si>
  <si>
    <t xml:space="preserve">彭念</t>
  </si>
  <si>
    <t xml:space="preserve">103949210073052</t>
  </si>
  <si>
    <t xml:space="preserve">吴晓金</t>
  </si>
  <si>
    <t xml:space="preserve">103949210073126</t>
  </si>
  <si>
    <t xml:space="preserve">罗祥伟</t>
  </si>
  <si>
    <t xml:space="preserve">103949210073142</t>
  </si>
  <si>
    <t xml:space="preserve">李圆圆</t>
  </si>
  <si>
    <t xml:space="preserve">103949210073027</t>
  </si>
  <si>
    <t xml:space="preserve">陈闽燕</t>
  </si>
  <si>
    <t xml:space="preserve">103949210073001</t>
  </si>
  <si>
    <t xml:space="preserve">顾旭</t>
  </si>
  <si>
    <t xml:space="preserve">103949210073011</t>
  </si>
  <si>
    <t xml:space="preserve">苏秋婷</t>
  </si>
  <si>
    <t xml:space="preserve">103949210073033</t>
  </si>
  <si>
    <t xml:space="preserve">王丽君</t>
  </si>
  <si>
    <t xml:space="preserve">103949210072964</t>
  </si>
  <si>
    <t xml:space="preserve">金梦</t>
  </si>
  <si>
    <t xml:space="preserve">103949210073004</t>
  </si>
  <si>
    <t xml:space="preserve">陈雪娜</t>
  </si>
  <si>
    <t xml:space="preserve">103949210073136</t>
  </si>
  <si>
    <t xml:space="preserve">魏万顺</t>
  </si>
  <si>
    <t xml:space="preserve">103949210073218</t>
  </si>
  <si>
    <t xml:space="preserve">林清清</t>
  </si>
  <si>
    <t xml:space="preserve">050108</t>
  </si>
  <si>
    <t xml:space="preserve">比较文学与世界文学</t>
  </si>
  <si>
    <t xml:space="preserve">103949210073188</t>
  </si>
  <si>
    <t xml:space="preserve">陈琦桢</t>
  </si>
  <si>
    <t xml:space="preserve">103949210073159</t>
  </si>
  <si>
    <t xml:space="preserve">陈笑笑</t>
  </si>
  <si>
    <t xml:space="preserve">103949210073169</t>
  </si>
  <si>
    <t xml:space="preserve">刘海玉</t>
  </si>
  <si>
    <t xml:space="preserve">103949210073151</t>
  </si>
  <si>
    <t xml:space="preserve">梁海煜</t>
  </si>
  <si>
    <t xml:space="preserve">103949210073196</t>
  </si>
  <si>
    <t xml:space="preserve">钟宁兴</t>
  </si>
  <si>
    <t xml:space="preserve">103949210073189</t>
  </si>
  <si>
    <t xml:space="preserve">李琪</t>
  </si>
  <si>
    <t xml:space="preserve">103949210073192</t>
  </si>
  <si>
    <t xml:space="preserve">王赋祺</t>
  </si>
  <si>
    <t xml:space="preserve">103949210073198</t>
  </si>
  <si>
    <t xml:space="preserve">刘俊</t>
  </si>
  <si>
    <t xml:space="preserve">103949210073174</t>
  </si>
  <si>
    <t xml:space="preserve">卞书祺</t>
  </si>
  <si>
    <t xml:space="preserve">103949210073204</t>
  </si>
  <si>
    <t xml:space="preserve">黄飞</t>
  </si>
  <si>
    <t xml:space="preserve">103949210073200</t>
  </si>
  <si>
    <t xml:space="preserve">唐留文</t>
  </si>
  <si>
    <t xml:space="preserve">103949210073181</t>
  </si>
  <si>
    <t xml:space="preserve">张仪婷</t>
  </si>
  <si>
    <t xml:space="preserve">103949210073173</t>
  </si>
  <si>
    <t xml:space="preserve">邵子鸣</t>
  </si>
  <si>
    <t xml:space="preserve">103949210073242</t>
  </si>
  <si>
    <t xml:space="preserve">邵宣</t>
  </si>
  <si>
    <t xml:space="preserve">戏剧与影视学</t>
  </si>
  <si>
    <t xml:space="preserve">103949210073235</t>
  </si>
  <si>
    <t xml:space="preserve">涂瑞</t>
  </si>
  <si>
    <t xml:space="preserve">103949210073243</t>
  </si>
  <si>
    <t xml:space="preserve">李文梁</t>
  </si>
  <si>
    <t xml:space="preserve">103949210073240</t>
  </si>
  <si>
    <t xml:space="preserve">王韬汇</t>
  </si>
  <si>
    <t xml:space="preserve">103949210073251</t>
  </si>
  <si>
    <t xml:space="preserve">范欣欣</t>
  </si>
  <si>
    <t xml:space="preserve">戏曲</t>
  </si>
  <si>
    <t xml:space="preserve">102849210816367</t>
  </si>
  <si>
    <t xml:space="preserve">周媛</t>
  </si>
  <si>
    <t xml:space="preserve">103949210073246</t>
  </si>
  <si>
    <t xml:space="preserve">扈逸文</t>
  </si>
  <si>
    <t xml:space="preserve">103949210073253</t>
  </si>
  <si>
    <t xml:space="preserve">刘超</t>
  </si>
  <si>
    <t xml:space="preserve">105429350311667</t>
  </si>
  <si>
    <t xml:space="preserve"> 郑将来</t>
  </si>
  <si>
    <t xml:space="preserve">100489000001087</t>
  </si>
  <si>
    <t xml:space="preserve">吴宇焘</t>
  </si>
  <si>
    <t xml:space="preserve">104869114006123</t>
  </si>
  <si>
    <t xml:space="preserve">朱天奇</t>
  </si>
  <si>
    <t xml:space="preserve">102329302001699</t>
  </si>
  <si>
    <t xml:space="preserve">高清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3.25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5" min="15" style="2" width="8.36"/>
    <col collapsed="false" customWidth="true" hidden="false" outlineLevel="0" max="16" min="16" style="3" width="8.36"/>
    <col collapsed="false" customWidth="true" hidden="false" outlineLevel="0" max="17" min="17" style="0" width="8.75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12.62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2" t="s">
        <v>14</v>
      </c>
      <c r="P2" s="11" t="s">
        <v>15</v>
      </c>
      <c r="Q2" s="8" t="s">
        <v>16</v>
      </c>
      <c r="R2" s="10" t="s">
        <v>17</v>
      </c>
      <c r="S2" s="13" t="s">
        <v>18</v>
      </c>
      <c r="T2" s="14" t="s">
        <v>19</v>
      </c>
      <c r="U2" s="15" t="s">
        <v>20</v>
      </c>
    </row>
    <row r="3" customFormat="false" ht="30" hidden="false" customHeight="true" outlineLevel="0" collapsed="false">
      <c r="A3" s="16" t="n">
        <v>1</v>
      </c>
      <c r="B3" s="17" t="s">
        <v>21</v>
      </c>
      <c r="C3" s="18" t="s">
        <v>22</v>
      </c>
      <c r="D3" s="18" t="s">
        <v>23</v>
      </c>
      <c r="E3" s="17" t="s">
        <v>24</v>
      </c>
      <c r="F3" s="18" t="s">
        <v>25</v>
      </c>
      <c r="G3" s="18" t="s">
        <v>26</v>
      </c>
      <c r="H3" s="17" t="n">
        <v>68</v>
      </c>
      <c r="I3" s="17" t="n">
        <v>63</v>
      </c>
      <c r="J3" s="17" t="n">
        <v>126</v>
      </c>
      <c r="K3" s="17" t="n">
        <v>120</v>
      </c>
      <c r="L3" s="17" t="n">
        <v>407</v>
      </c>
      <c r="M3" s="17" t="n">
        <f aca="false">L3*100/500*0.5</f>
        <v>40.7</v>
      </c>
      <c r="N3" s="19" t="n">
        <v>88</v>
      </c>
      <c r="O3" s="19" t="n">
        <v>5.6</v>
      </c>
      <c r="P3" s="19" t="n">
        <v>4</v>
      </c>
      <c r="Q3" s="20" t="n">
        <f aca="false">N3+O3+P3</f>
        <v>97.6</v>
      </c>
      <c r="R3" s="20" t="n">
        <f aca="false">Q3*0.5</f>
        <v>48.8</v>
      </c>
      <c r="S3" s="20" t="n">
        <f aca="false">M3+R3</f>
        <v>89.5</v>
      </c>
      <c r="T3" s="20" t="n">
        <v>1</v>
      </c>
      <c r="U3" s="21" t="s">
        <v>27</v>
      </c>
    </row>
    <row r="4" customFormat="false" ht="30" hidden="false" customHeight="true" outlineLevel="0" collapsed="false">
      <c r="A4" s="16" t="n">
        <v>2</v>
      </c>
      <c r="B4" s="17" t="s">
        <v>28</v>
      </c>
      <c r="C4" s="18" t="s">
        <v>29</v>
      </c>
      <c r="D4" s="18" t="s">
        <v>23</v>
      </c>
      <c r="E4" s="17" t="s">
        <v>24</v>
      </c>
      <c r="F4" s="18" t="s">
        <v>25</v>
      </c>
      <c r="G4" s="18" t="s">
        <v>26</v>
      </c>
      <c r="H4" s="17" t="n">
        <v>77</v>
      </c>
      <c r="I4" s="17" t="n">
        <v>54</v>
      </c>
      <c r="J4" s="17" t="n">
        <v>138</v>
      </c>
      <c r="K4" s="17" t="n">
        <v>118</v>
      </c>
      <c r="L4" s="17" t="n">
        <v>403</v>
      </c>
      <c r="M4" s="17" t="n">
        <f aca="false">L4*100/500*0.5</f>
        <v>40.3</v>
      </c>
      <c r="N4" s="19" t="n">
        <v>87</v>
      </c>
      <c r="O4" s="19" t="n">
        <v>4.4</v>
      </c>
      <c r="P4" s="19" t="n">
        <v>4</v>
      </c>
      <c r="Q4" s="20" t="n">
        <f aca="false">N4+O4+P4</f>
        <v>95.4</v>
      </c>
      <c r="R4" s="20" t="n">
        <f aca="false">Q4*0.5</f>
        <v>47.7</v>
      </c>
      <c r="S4" s="20" t="n">
        <f aca="false">M4+R4</f>
        <v>88</v>
      </c>
      <c r="T4" s="20" t="n">
        <v>2</v>
      </c>
      <c r="U4" s="21" t="s">
        <v>27</v>
      </c>
    </row>
    <row r="5" customFormat="false" ht="30" hidden="false" customHeight="true" outlineLevel="0" collapsed="false">
      <c r="A5" s="16" t="n">
        <v>3</v>
      </c>
      <c r="B5" s="17" t="s">
        <v>30</v>
      </c>
      <c r="C5" s="18" t="s">
        <v>31</v>
      </c>
      <c r="D5" s="18" t="s">
        <v>32</v>
      </c>
      <c r="E5" s="17" t="s">
        <v>24</v>
      </c>
      <c r="F5" s="18" t="s">
        <v>25</v>
      </c>
      <c r="G5" s="18" t="s">
        <v>26</v>
      </c>
      <c r="H5" s="17" t="n">
        <v>65</v>
      </c>
      <c r="I5" s="17" t="n">
        <v>67</v>
      </c>
      <c r="J5" s="17" t="n">
        <v>122</v>
      </c>
      <c r="K5" s="17" t="n">
        <v>98</v>
      </c>
      <c r="L5" s="17" t="n">
        <v>370</v>
      </c>
      <c r="M5" s="17" t="n">
        <f aca="false">L5*100/500*0.5</f>
        <v>37</v>
      </c>
      <c r="N5" s="19" t="n">
        <v>88.2</v>
      </c>
      <c r="O5" s="19" t="n">
        <v>2.8</v>
      </c>
      <c r="P5" s="19" t="n">
        <v>3.6</v>
      </c>
      <c r="Q5" s="20" t="n">
        <f aca="false">N5+O5+P5</f>
        <v>94.6</v>
      </c>
      <c r="R5" s="20" t="n">
        <f aca="false">Q5*0.5</f>
        <v>47.3</v>
      </c>
      <c r="S5" s="20" t="n">
        <f aca="false">M5+R5</f>
        <v>84.3</v>
      </c>
      <c r="T5" s="20" t="n">
        <v>3</v>
      </c>
      <c r="U5" s="21" t="s">
        <v>27</v>
      </c>
    </row>
    <row r="6" customFormat="false" ht="30" hidden="false" customHeight="true" outlineLevel="0" collapsed="false">
      <c r="A6" s="16" t="n">
        <v>4</v>
      </c>
      <c r="B6" s="17" t="s">
        <v>33</v>
      </c>
      <c r="C6" s="18" t="s">
        <v>34</v>
      </c>
      <c r="D6" s="18" t="s">
        <v>23</v>
      </c>
      <c r="E6" s="17" t="s">
        <v>24</v>
      </c>
      <c r="F6" s="18" t="s">
        <v>25</v>
      </c>
      <c r="G6" s="18" t="s">
        <v>26</v>
      </c>
      <c r="H6" s="17" t="n">
        <v>76</v>
      </c>
      <c r="I6" s="17" t="n">
        <v>56</v>
      </c>
      <c r="J6" s="17" t="n">
        <v>113</v>
      </c>
      <c r="K6" s="17" t="n">
        <v>110</v>
      </c>
      <c r="L6" s="17" t="n">
        <v>379</v>
      </c>
      <c r="M6" s="17" t="n">
        <f aca="false">L6*100/500*0.5</f>
        <v>37.9</v>
      </c>
      <c r="N6" s="19" t="n">
        <v>86.4</v>
      </c>
      <c r="O6" s="19" t="n">
        <v>1.6</v>
      </c>
      <c r="P6" s="19" t="n">
        <v>3</v>
      </c>
      <c r="Q6" s="20" t="n">
        <f aca="false">N6+O6+P6</f>
        <v>91</v>
      </c>
      <c r="R6" s="20" t="n">
        <f aca="false">Q6*0.5</f>
        <v>45.5</v>
      </c>
      <c r="S6" s="20" t="n">
        <f aca="false">M6+R6</f>
        <v>83.4</v>
      </c>
      <c r="T6" s="20" t="n">
        <v>4</v>
      </c>
      <c r="U6" s="21" t="s">
        <v>27</v>
      </c>
    </row>
    <row r="7" customFormat="false" ht="30" hidden="false" customHeight="true" outlineLevel="0" collapsed="false">
      <c r="A7" s="16" t="n">
        <v>5</v>
      </c>
      <c r="B7" s="22" t="s">
        <v>35</v>
      </c>
      <c r="C7" s="23" t="s">
        <v>36</v>
      </c>
      <c r="D7" s="24" t="s">
        <v>23</v>
      </c>
      <c r="E7" s="22" t="s">
        <v>24</v>
      </c>
      <c r="F7" s="24" t="s">
        <v>25</v>
      </c>
      <c r="G7" s="25"/>
      <c r="H7" s="25"/>
      <c r="I7" s="25"/>
      <c r="J7" s="25"/>
      <c r="K7" s="25"/>
      <c r="L7" s="22" t="n">
        <v>374</v>
      </c>
      <c r="M7" s="22" t="n">
        <v>37.4</v>
      </c>
      <c r="N7" s="26" t="n">
        <v>84.2</v>
      </c>
      <c r="O7" s="20" t="n">
        <v>2</v>
      </c>
      <c r="P7" s="27" t="n">
        <v>2.8</v>
      </c>
      <c r="Q7" s="20" t="n">
        <f aca="false">N7+O7+P7</f>
        <v>89</v>
      </c>
      <c r="R7" s="20" t="n">
        <f aca="false">Q7*0.5</f>
        <v>44.5</v>
      </c>
      <c r="S7" s="20" t="n">
        <f aca="false">M7+R7</f>
        <v>81.9</v>
      </c>
      <c r="T7" s="26" t="n">
        <v>5</v>
      </c>
      <c r="U7" s="21" t="s">
        <v>27</v>
      </c>
    </row>
    <row r="8" customFormat="false" ht="30" hidden="false" customHeight="true" outlineLevel="0" collapsed="false">
      <c r="A8" s="16" t="n">
        <v>6</v>
      </c>
      <c r="B8" s="28" t="s">
        <v>37</v>
      </c>
      <c r="C8" s="29" t="s">
        <v>38</v>
      </c>
      <c r="D8" s="18" t="s">
        <v>23</v>
      </c>
      <c r="E8" s="17" t="s">
        <v>24</v>
      </c>
      <c r="F8" s="18" t="s">
        <v>25</v>
      </c>
      <c r="G8" s="30"/>
      <c r="H8" s="30"/>
      <c r="I8" s="30"/>
      <c r="J8" s="30"/>
      <c r="K8" s="30"/>
      <c r="L8" s="17" t="n">
        <v>364</v>
      </c>
      <c r="M8" s="17" t="n">
        <f aca="false">L8*100/500*0.5</f>
        <v>36.4</v>
      </c>
      <c r="N8" s="31" t="n">
        <v>85</v>
      </c>
      <c r="O8" s="31" t="n">
        <v>2.4</v>
      </c>
      <c r="P8" s="31" t="n">
        <v>2.6</v>
      </c>
      <c r="Q8" s="20" t="n">
        <f aca="false">N8+O8+P8</f>
        <v>90</v>
      </c>
      <c r="R8" s="20" t="n">
        <f aca="false">Q8*0.5</f>
        <v>45</v>
      </c>
      <c r="S8" s="20" t="n">
        <f aca="false">M8+R8</f>
        <v>81.4</v>
      </c>
      <c r="T8" s="32" t="n">
        <v>6</v>
      </c>
      <c r="U8" s="21" t="s">
        <v>27</v>
      </c>
    </row>
    <row r="9" customFormat="false" ht="30" hidden="false" customHeight="true" outlineLevel="0" collapsed="false">
      <c r="A9" s="16" t="n">
        <v>7</v>
      </c>
      <c r="B9" s="33" t="s">
        <v>39</v>
      </c>
      <c r="C9" s="34" t="s">
        <v>40</v>
      </c>
      <c r="D9" s="24" t="s">
        <v>23</v>
      </c>
      <c r="E9" s="22" t="s">
        <v>24</v>
      </c>
      <c r="F9" s="24" t="s">
        <v>25</v>
      </c>
      <c r="G9" s="35"/>
      <c r="H9" s="35"/>
      <c r="I9" s="35"/>
      <c r="J9" s="35"/>
      <c r="K9" s="35"/>
      <c r="L9" s="22" t="n">
        <v>379</v>
      </c>
      <c r="M9" s="22" t="n">
        <v>37.9</v>
      </c>
      <c r="N9" s="26" t="n">
        <v>81.6</v>
      </c>
      <c r="O9" s="20" t="n">
        <v>2</v>
      </c>
      <c r="P9" s="27" t="n">
        <v>2.8</v>
      </c>
      <c r="Q9" s="20" t="n">
        <f aca="false">N9+O9+P9</f>
        <v>86.4</v>
      </c>
      <c r="R9" s="20" t="n">
        <f aca="false">Q9*0.5</f>
        <v>43.2</v>
      </c>
      <c r="S9" s="20" t="n">
        <f aca="false">M9+R9</f>
        <v>81.1</v>
      </c>
      <c r="T9" s="26" t="n">
        <v>7</v>
      </c>
      <c r="U9" s="36" t="s">
        <v>41</v>
      </c>
    </row>
    <row r="10" customFormat="false" ht="13.5" hidden="false" customHeight="false" outlineLevel="0" collapsed="false">
      <c r="L10" s="37"/>
    </row>
  </sheetData>
  <mergeCells count="1">
    <mergeCell ref="A1:U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9.62"/>
    <col collapsed="false" customWidth="true" hidden="false" outlineLevel="0" max="7" min="7" style="0" width="7.12"/>
    <col collapsed="false" customWidth="true" hidden="false" outlineLevel="0" max="9" min="8" style="0" width="8.36"/>
    <col collapsed="false" customWidth="true" hidden="false" outlineLevel="0" max="10" min="10" style="38" width="8.36"/>
    <col collapsed="false" customWidth="true" hidden="false" outlineLevel="0" max="11" min="11" style="3" width="8.36"/>
    <col collapsed="false" customWidth="true" hidden="false" outlineLevel="0" max="12" min="12" style="0" width="8.75"/>
    <col collapsed="false" customWidth="true" hidden="false" outlineLevel="0" max="13" min="13" style="0" width="9.36"/>
    <col collapsed="false" customWidth="true" hidden="false" outlineLevel="0" max="14" min="14" style="4" width="9.36"/>
    <col collapsed="false" customWidth="true" hidden="false" outlineLevel="0" max="15" min="15" style="0" width="7.12"/>
    <col collapsed="false" customWidth="true" hidden="false" outlineLevel="0" max="16" min="16" style="0" width="11.62"/>
    <col collapsed="false" customWidth="true" hidden="false" outlineLevel="0" max="90" min="90" style="0" width="5.49"/>
    <col collapsed="false" customWidth="true" hidden="true" outlineLevel="0" max="91" min="91" style="0" width="5.25"/>
    <col collapsed="false" customWidth="false" hidden="true" outlineLevel="0" max="95" min="92" style="0" width="8.99"/>
    <col collapsed="false" customWidth="true" hidden="false" outlineLevel="0" max="101" min="101" style="0" width="8.25"/>
    <col collapsed="false" customWidth="false" hidden="true" outlineLevel="0" max="102" min="102" style="0" width="8.99"/>
    <col collapsed="false" customWidth="true" hidden="false" outlineLevel="0" max="103" min="103" style="0" width="0.62"/>
    <col collapsed="false" customWidth="false" hidden="true" outlineLevel="0" max="104" min="104" style="0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11</v>
      </c>
      <c r="H2" s="10" t="s">
        <v>12</v>
      </c>
      <c r="I2" s="11" t="s">
        <v>13</v>
      </c>
      <c r="J2" s="12" t="s">
        <v>14</v>
      </c>
      <c r="K2" s="11" t="s">
        <v>15</v>
      </c>
      <c r="L2" s="8" t="s">
        <v>16</v>
      </c>
      <c r="M2" s="10" t="s">
        <v>17</v>
      </c>
      <c r="N2" s="13" t="s">
        <v>18</v>
      </c>
      <c r="O2" s="14" t="s">
        <v>19</v>
      </c>
      <c r="P2" s="15" t="s">
        <v>20</v>
      </c>
    </row>
    <row r="3" customFormat="false" ht="30" hidden="false" customHeight="true" outlineLevel="0" collapsed="false">
      <c r="A3" s="6" t="n">
        <v>1</v>
      </c>
      <c r="B3" s="39" t="s">
        <v>42</v>
      </c>
      <c r="C3" s="40" t="s">
        <v>43</v>
      </c>
      <c r="D3" s="40" t="s">
        <v>32</v>
      </c>
      <c r="E3" s="41" t="s">
        <v>44</v>
      </c>
      <c r="F3" s="42" t="s">
        <v>45</v>
      </c>
      <c r="G3" s="39" t="n">
        <v>412</v>
      </c>
      <c r="H3" s="28" t="n">
        <f aca="false">G3*100/500*0.5</f>
        <v>41.2</v>
      </c>
      <c r="I3" s="26" t="n">
        <v>82</v>
      </c>
      <c r="J3" s="20" t="n">
        <v>2.8</v>
      </c>
      <c r="K3" s="27" t="n">
        <v>3.25</v>
      </c>
      <c r="L3" s="43" t="n">
        <f aca="false">I3+J3+K3</f>
        <v>88.05</v>
      </c>
      <c r="M3" s="43" t="n">
        <f aca="false">L3*0.5</f>
        <v>44.025</v>
      </c>
      <c r="N3" s="43" t="n">
        <f aca="false">H3+M3</f>
        <v>85.225</v>
      </c>
      <c r="O3" s="26" t="n">
        <v>1</v>
      </c>
      <c r="P3" s="36" t="s">
        <v>27</v>
      </c>
    </row>
    <row r="4" customFormat="false" ht="30" hidden="false" customHeight="true" outlineLevel="0" collapsed="false">
      <c r="A4" s="6" t="n">
        <v>2</v>
      </c>
      <c r="B4" s="39" t="s">
        <v>46</v>
      </c>
      <c r="C4" s="40" t="s">
        <v>47</v>
      </c>
      <c r="D4" s="40" t="s">
        <v>23</v>
      </c>
      <c r="E4" s="41" t="s">
        <v>44</v>
      </c>
      <c r="F4" s="44" t="s">
        <v>45</v>
      </c>
      <c r="G4" s="39" t="n">
        <v>362</v>
      </c>
      <c r="H4" s="28" t="n">
        <f aca="false">G4*100/500*0.5</f>
        <v>36.2</v>
      </c>
      <c r="I4" s="43" t="n">
        <v>83</v>
      </c>
      <c r="J4" s="32" t="n">
        <v>3.2</v>
      </c>
      <c r="K4" s="45" t="n">
        <v>3</v>
      </c>
      <c r="L4" s="43" t="n">
        <f aca="false">I4+J4+K4</f>
        <v>89.2</v>
      </c>
      <c r="M4" s="43" t="n">
        <f aca="false">L4*0.5</f>
        <v>44.6</v>
      </c>
      <c r="N4" s="43" t="n">
        <f aca="false">H4+M4</f>
        <v>80.8</v>
      </c>
      <c r="O4" s="43" t="n">
        <v>2</v>
      </c>
      <c r="P4" s="36" t="s">
        <v>27</v>
      </c>
    </row>
    <row r="5" customFormat="false" ht="30" hidden="false" customHeight="true" outlineLevel="0" collapsed="false">
      <c r="A5" s="6" t="n">
        <v>3</v>
      </c>
      <c r="B5" s="39" t="s">
        <v>48</v>
      </c>
      <c r="C5" s="40" t="s">
        <v>49</v>
      </c>
      <c r="D5" s="40" t="s">
        <v>23</v>
      </c>
      <c r="E5" s="41" t="s">
        <v>44</v>
      </c>
      <c r="F5" s="44" t="s">
        <v>45</v>
      </c>
      <c r="G5" s="39" t="n">
        <v>363</v>
      </c>
      <c r="H5" s="28" t="n">
        <f aca="false">G5*100/500*0.5</f>
        <v>36.3</v>
      </c>
      <c r="I5" s="26" t="n">
        <v>80</v>
      </c>
      <c r="J5" s="20" t="n">
        <v>3.6</v>
      </c>
      <c r="K5" s="27" t="n">
        <v>3.1</v>
      </c>
      <c r="L5" s="43" t="n">
        <f aca="false">I5+J5+K5</f>
        <v>86.7</v>
      </c>
      <c r="M5" s="43" t="n">
        <f aca="false">L5*0.5</f>
        <v>43.35</v>
      </c>
      <c r="N5" s="43" t="n">
        <f aca="false">H5+M5</f>
        <v>79.65</v>
      </c>
      <c r="O5" s="26" t="n">
        <v>3</v>
      </c>
      <c r="P5" s="36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6.49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5" min="15" style="46" width="8.36"/>
    <col collapsed="false" customWidth="true" hidden="false" outlineLevel="0" max="16" min="16" style="3" width="8.36"/>
    <col collapsed="false" customWidth="true" hidden="false" outlineLevel="0" max="17" min="17" style="0" width="8.75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12.62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8" t="s">
        <v>16</v>
      </c>
      <c r="R2" s="10" t="s">
        <v>17</v>
      </c>
      <c r="S2" s="13" t="s">
        <v>18</v>
      </c>
      <c r="T2" s="14" t="s">
        <v>19</v>
      </c>
      <c r="U2" s="15" t="s">
        <v>20</v>
      </c>
    </row>
    <row r="3" customFormat="false" ht="30" hidden="false" customHeight="true" outlineLevel="0" collapsed="false">
      <c r="A3" s="16" t="n">
        <v>1</v>
      </c>
      <c r="B3" s="17" t="s">
        <v>50</v>
      </c>
      <c r="C3" s="18" t="s">
        <v>51</v>
      </c>
      <c r="D3" s="18" t="s">
        <v>23</v>
      </c>
      <c r="E3" s="17" t="s">
        <v>52</v>
      </c>
      <c r="F3" s="18" t="s">
        <v>53</v>
      </c>
      <c r="G3" s="18" t="s">
        <v>26</v>
      </c>
      <c r="H3" s="17" t="n">
        <v>76</v>
      </c>
      <c r="I3" s="17" t="n">
        <v>72</v>
      </c>
      <c r="J3" s="17" t="n">
        <v>123</v>
      </c>
      <c r="K3" s="17" t="n">
        <v>126</v>
      </c>
      <c r="L3" s="17" t="n">
        <v>409</v>
      </c>
      <c r="M3" s="17" t="n">
        <f aca="false">L3*100/500*0.5</f>
        <v>40.9</v>
      </c>
      <c r="N3" s="20" t="n">
        <v>87</v>
      </c>
      <c r="O3" s="20" t="n">
        <v>4.8</v>
      </c>
      <c r="P3" s="20" t="n">
        <v>2.6</v>
      </c>
      <c r="Q3" s="20" t="n">
        <f aca="false">N3+O3+P3</f>
        <v>94.4</v>
      </c>
      <c r="R3" s="20" t="n">
        <f aca="false">Q3*0.5</f>
        <v>47.2</v>
      </c>
      <c r="S3" s="20" t="n">
        <f aca="false">M3+R3</f>
        <v>88.1</v>
      </c>
      <c r="T3" s="20" t="n">
        <v>1</v>
      </c>
      <c r="U3" s="21" t="s">
        <v>27</v>
      </c>
    </row>
    <row r="4" customFormat="false" ht="30" hidden="false" customHeight="true" outlineLevel="0" collapsed="false">
      <c r="A4" s="16" t="n">
        <v>2</v>
      </c>
      <c r="B4" s="17" t="s">
        <v>54</v>
      </c>
      <c r="C4" s="18" t="s">
        <v>55</v>
      </c>
      <c r="D4" s="18" t="s">
        <v>32</v>
      </c>
      <c r="E4" s="17" t="s">
        <v>52</v>
      </c>
      <c r="F4" s="18" t="s">
        <v>53</v>
      </c>
      <c r="G4" s="18" t="s">
        <v>26</v>
      </c>
      <c r="H4" s="17" t="n">
        <v>76</v>
      </c>
      <c r="I4" s="17" t="n">
        <v>74</v>
      </c>
      <c r="J4" s="17" t="n">
        <v>125</v>
      </c>
      <c r="K4" s="17" t="n">
        <v>127</v>
      </c>
      <c r="L4" s="17" t="n">
        <v>410</v>
      </c>
      <c r="M4" s="17" t="n">
        <f aca="false">L4*100/500*0.5</f>
        <v>41</v>
      </c>
      <c r="N4" s="21" t="n">
        <v>85</v>
      </c>
      <c r="O4" s="21" t="n">
        <v>4.8</v>
      </c>
      <c r="P4" s="21" t="n">
        <v>2.5</v>
      </c>
      <c r="Q4" s="21" t="n">
        <f aca="false">N4+O4+P4</f>
        <v>92.3</v>
      </c>
      <c r="R4" s="21" t="n">
        <f aca="false">Q4*0.5</f>
        <v>46.15</v>
      </c>
      <c r="S4" s="21" t="n">
        <f aca="false">M4+R4</f>
        <v>87.15</v>
      </c>
      <c r="T4" s="21" t="n">
        <v>2</v>
      </c>
      <c r="U4" s="21" t="s">
        <v>27</v>
      </c>
    </row>
    <row r="5" customFormat="false" ht="30" hidden="false" customHeight="true" outlineLevel="0" collapsed="false">
      <c r="A5" s="16" t="n">
        <v>3</v>
      </c>
      <c r="B5" s="17" t="s">
        <v>56</v>
      </c>
      <c r="C5" s="18" t="s">
        <v>57</v>
      </c>
      <c r="D5" s="18" t="s">
        <v>23</v>
      </c>
      <c r="E5" s="17" t="s">
        <v>52</v>
      </c>
      <c r="F5" s="18" t="s">
        <v>53</v>
      </c>
      <c r="G5" s="18" t="s">
        <v>26</v>
      </c>
      <c r="H5" s="17" t="n">
        <v>55</v>
      </c>
      <c r="I5" s="17" t="n">
        <v>72</v>
      </c>
      <c r="J5" s="17" t="n">
        <v>116</v>
      </c>
      <c r="K5" s="17" t="n">
        <v>108</v>
      </c>
      <c r="L5" s="17" t="n">
        <v>405</v>
      </c>
      <c r="M5" s="17" t="n">
        <f aca="false">L5*100/500*0.5</f>
        <v>40.5</v>
      </c>
      <c r="N5" s="21" t="n">
        <v>83</v>
      </c>
      <c r="O5" s="21" t="n">
        <v>4</v>
      </c>
      <c r="P5" s="21" t="n">
        <v>3.5</v>
      </c>
      <c r="Q5" s="21" t="n">
        <f aca="false">N5+O5+P5</f>
        <v>90.5</v>
      </c>
      <c r="R5" s="21" t="n">
        <f aca="false">Q5*0.5</f>
        <v>45.25</v>
      </c>
      <c r="S5" s="21" t="n">
        <f aca="false">M5+R5</f>
        <v>85.75</v>
      </c>
      <c r="T5" s="21" t="n">
        <v>3</v>
      </c>
      <c r="U5" s="21" t="s">
        <v>27</v>
      </c>
    </row>
    <row r="6" customFormat="false" ht="30" hidden="false" customHeight="true" outlineLevel="0" collapsed="false">
      <c r="A6" s="16" t="n">
        <v>4</v>
      </c>
      <c r="B6" s="17" t="s">
        <v>58</v>
      </c>
      <c r="C6" s="18" t="s">
        <v>59</v>
      </c>
      <c r="D6" s="18" t="s">
        <v>23</v>
      </c>
      <c r="E6" s="17" t="s">
        <v>52</v>
      </c>
      <c r="F6" s="18" t="s">
        <v>53</v>
      </c>
      <c r="G6" s="18" t="s">
        <v>26</v>
      </c>
      <c r="H6" s="17" t="n">
        <v>71</v>
      </c>
      <c r="I6" s="17" t="n">
        <v>68</v>
      </c>
      <c r="J6" s="17" t="n">
        <v>113</v>
      </c>
      <c r="K6" s="17" t="n">
        <v>128</v>
      </c>
      <c r="L6" s="17" t="n">
        <v>389</v>
      </c>
      <c r="M6" s="17" t="n">
        <f aca="false">L6*100/500*0.5</f>
        <v>38.9</v>
      </c>
      <c r="N6" s="21" t="n">
        <v>88</v>
      </c>
      <c r="O6" s="21" t="n">
        <v>2.4</v>
      </c>
      <c r="P6" s="21" t="n">
        <v>3</v>
      </c>
      <c r="Q6" s="21" t="n">
        <f aca="false">N6+O6+P6</f>
        <v>93.4</v>
      </c>
      <c r="R6" s="21" t="n">
        <f aca="false">Q6*0.5</f>
        <v>46.7</v>
      </c>
      <c r="S6" s="21" t="n">
        <f aca="false">M6+R6</f>
        <v>85.6</v>
      </c>
      <c r="T6" s="21" t="n">
        <v>4</v>
      </c>
      <c r="U6" s="21" t="s">
        <v>27</v>
      </c>
    </row>
    <row r="7" customFormat="false" ht="30" hidden="false" customHeight="true" outlineLevel="0" collapsed="false">
      <c r="A7" s="16" t="n">
        <v>5</v>
      </c>
      <c r="B7" s="17" t="s">
        <v>60</v>
      </c>
      <c r="C7" s="18" t="s">
        <v>61</v>
      </c>
      <c r="D7" s="18" t="s">
        <v>23</v>
      </c>
      <c r="E7" s="17" t="s">
        <v>52</v>
      </c>
      <c r="F7" s="18" t="s">
        <v>53</v>
      </c>
      <c r="G7" s="18" t="s">
        <v>26</v>
      </c>
      <c r="H7" s="17" t="n">
        <v>64</v>
      </c>
      <c r="I7" s="17" t="n">
        <v>58</v>
      </c>
      <c r="J7" s="17" t="n">
        <v>120</v>
      </c>
      <c r="K7" s="17" t="n">
        <v>108</v>
      </c>
      <c r="L7" s="17" t="n">
        <v>388</v>
      </c>
      <c r="M7" s="17" t="n">
        <f aca="false">L7*100/500*0.5</f>
        <v>38.8</v>
      </c>
      <c r="N7" s="21" t="n">
        <v>84</v>
      </c>
      <c r="O7" s="21" t="n">
        <v>1.6</v>
      </c>
      <c r="P7" s="21" t="n">
        <v>2.4</v>
      </c>
      <c r="Q7" s="21" t="n">
        <f aca="false">N7+O7+P7</f>
        <v>88</v>
      </c>
      <c r="R7" s="21" t="n">
        <f aca="false">Q7*0.5</f>
        <v>44</v>
      </c>
      <c r="S7" s="21" t="n">
        <f aca="false">M7+R7</f>
        <v>82.8</v>
      </c>
      <c r="T7" s="21" t="n">
        <v>5</v>
      </c>
      <c r="U7" s="21" t="s">
        <v>27</v>
      </c>
    </row>
    <row r="8" customFormat="false" ht="30" hidden="false" customHeight="true" outlineLevel="0" collapsed="false">
      <c r="A8" s="16" t="n">
        <v>6</v>
      </c>
      <c r="B8" s="17" t="s">
        <v>62</v>
      </c>
      <c r="C8" s="18" t="s">
        <v>63</v>
      </c>
      <c r="D8" s="18" t="s">
        <v>23</v>
      </c>
      <c r="E8" s="17" t="s">
        <v>52</v>
      </c>
      <c r="F8" s="18" t="s">
        <v>53</v>
      </c>
      <c r="G8" s="18" t="s">
        <v>26</v>
      </c>
      <c r="H8" s="17" t="n">
        <v>64</v>
      </c>
      <c r="I8" s="17" t="n">
        <v>66</v>
      </c>
      <c r="J8" s="17" t="n">
        <v>130</v>
      </c>
      <c r="K8" s="17" t="n">
        <v>120</v>
      </c>
      <c r="L8" s="17" t="n">
        <v>395</v>
      </c>
      <c r="M8" s="17" t="n">
        <f aca="false">L8*100/500*0.5</f>
        <v>39.5</v>
      </c>
      <c r="N8" s="21" t="n">
        <v>81</v>
      </c>
      <c r="O8" s="21" t="n">
        <v>1.6</v>
      </c>
      <c r="P8" s="21" t="n">
        <v>3.6</v>
      </c>
      <c r="Q8" s="21" t="n">
        <f aca="false">N8+O8+P8</f>
        <v>86.2</v>
      </c>
      <c r="R8" s="21" t="n">
        <f aca="false">Q8*0.5</f>
        <v>43.1</v>
      </c>
      <c r="S8" s="21" t="n">
        <f aca="false">M8+R8</f>
        <v>82.6</v>
      </c>
      <c r="T8" s="21" t="n">
        <v>6</v>
      </c>
      <c r="U8" s="21" t="s">
        <v>27</v>
      </c>
    </row>
    <row r="9" customFormat="false" ht="30" hidden="false" customHeight="true" outlineLevel="0" collapsed="false">
      <c r="A9" s="16" t="n">
        <v>7</v>
      </c>
      <c r="B9" s="17" t="s">
        <v>64</v>
      </c>
      <c r="C9" s="18" t="s">
        <v>65</v>
      </c>
      <c r="D9" s="18" t="s">
        <v>23</v>
      </c>
      <c r="E9" s="17" t="s">
        <v>52</v>
      </c>
      <c r="F9" s="18" t="s">
        <v>53</v>
      </c>
      <c r="G9" s="18" t="s">
        <v>26</v>
      </c>
      <c r="H9" s="17" t="n">
        <v>50</v>
      </c>
      <c r="I9" s="17" t="n">
        <v>65</v>
      </c>
      <c r="J9" s="17" t="n">
        <v>121</v>
      </c>
      <c r="K9" s="17" t="n">
        <v>126</v>
      </c>
      <c r="L9" s="17" t="n">
        <v>356</v>
      </c>
      <c r="M9" s="47" t="n">
        <f aca="false">L9*100/500*0.5</f>
        <v>35.6</v>
      </c>
      <c r="N9" s="26" t="n">
        <v>84</v>
      </c>
      <c r="O9" s="26" t="n">
        <v>4.8</v>
      </c>
      <c r="P9" s="27" t="n">
        <v>4</v>
      </c>
      <c r="Q9" s="21" t="n">
        <f aca="false">N9+O9+P9</f>
        <v>92.8</v>
      </c>
      <c r="R9" s="21" t="n">
        <f aca="false">Q9*0.5</f>
        <v>46.4</v>
      </c>
      <c r="S9" s="21" t="n">
        <f aca="false">M9+R9</f>
        <v>82</v>
      </c>
      <c r="T9" s="21" t="n">
        <v>7</v>
      </c>
      <c r="U9" s="21" t="s">
        <v>27</v>
      </c>
    </row>
    <row r="10" customFormat="false" ht="30" hidden="false" customHeight="true" outlineLevel="0" collapsed="false">
      <c r="A10" s="16" t="n">
        <v>8</v>
      </c>
      <c r="B10" s="17" t="s">
        <v>66</v>
      </c>
      <c r="C10" s="18" t="s">
        <v>67</v>
      </c>
      <c r="D10" s="18" t="s">
        <v>23</v>
      </c>
      <c r="E10" s="17" t="s">
        <v>52</v>
      </c>
      <c r="F10" s="18" t="s">
        <v>53</v>
      </c>
      <c r="G10" s="18" t="s">
        <v>26</v>
      </c>
      <c r="H10" s="17" t="n">
        <v>61</v>
      </c>
      <c r="I10" s="17" t="n">
        <v>76</v>
      </c>
      <c r="J10" s="17" t="n">
        <v>114</v>
      </c>
      <c r="K10" s="17" t="n">
        <v>137</v>
      </c>
      <c r="L10" s="17" t="n">
        <v>379</v>
      </c>
      <c r="M10" s="17" t="n">
        <f aca="false">L10*100/500*0.5</f>
        <v>37.9</v>
      </c>
      <c r="N10" s="21" t="n">
        <v>81</v>
      </c>
      <c r="O10" s="21" t="n">
        <v>3.2</v>
      </c>
      <c r="P10" s="21" t="n">
        <v>3.8</v>
      </c>
      <c r="Q10" s="21" t="n">
        <f aca="false">N10+O10+P10</f>
        <v>88</v>
      </c>
      <c r="R10" s="21" t="n">
        <f aca="false">Q10*0.5</f>
        <v>44</v>
      </c>
      <c r="S10" s="21" t="n">
        <f aca="false">M10+R10</f>
        <v>81.9</v>
      </c>
      <c r="T10" s="21" t="n">
        <v>8</v>
      </c>
      <c r="U10" s="21" t="s">
        <v>27</v>
      </c>
    </row>
    <row r="11" customFormat="false" ht="30" hidden="false" customHeight="true" outlineLevel="0" collapsed="false">
      <c r="A11" s="16" t="n">
        <v>9</v>
      </c>
      <c r="B11" s="17" t="s">
        <v>68</v>
      </c>
      <c r="C11" s="18" t="s">
        <v>69</v>
      </c>
      <c r="D11" s="18" t="s">
        <v>23</v>
      </c>
      <c r="E11" s="17" t="s">
        <v>52</v>
      </c>
      <c r="F11" s="18" t="s">
        <v>53</v>
      </c>
      <c r="G11" s="18" t="s">
        <v>26</v>
      </c>
      <c r="H11" s="17" t="n">
        <v>59</v>
      </c>
      <c r="I11" s="17" t="n">
        <v>73</v>
      </c>
      <c r="J11" s="17" t="n">
        <v>125</v>
      </c>
      <c r="K11" s="17" t="n">
        <v>108</v>
      </c>
      <c r="L11" s="17" t="n">
        <v>385</v>
      </c>
      <c r="M11" s="17" t="n">
        <f aca="false">L11*100/500*0.5</f>
        <v>38.5</v>
      </c>
      <c r="N11" s="21" t="n">
        <v>80</v>
      </c>
      <c r="O11" s="21" t="n">
        <v>2</v>
      </c>
      <c r="P11" s="21" t="n">
        <v>3.5</v>
      </c>
      <c r="Q11" s="21" t="n">
        <f aca="false">N11+O11+P11</f>
        <v>85.5</v>
      </c>
      <c r="R11" s="21" t="n">
        <f aca="false">Q11*0.5</f>
        <v>42.75</v>
      </c>
      <c r="S11" s="21" t="n">
        <f aca="false">M11+R11</f>
        <v>81.25</v>
      </c>
      <c r="T11" s="21" t="n">
        <v>9</v>
      </c>
      <c r="U11" s="21" t="s">
        <v>27</v>
      </c>
    </row>
    <row r="12" customFormat="false" ht="30" hidden="false" customHeight="true" outlineLevel="0" collapsed="false">
      <c r="A12" s="16" t="n">
        <v>10</v>
      </c>
      <c r="B12" s="17" t="s">
        <v>70</v>
      </c>
      <c r="C12" s="18" t="s">
        <v>71</v>
      </c>
      <c r="D12" s="18" t="s">
        <v>23</v>
      </c>
      <c r="E12" s="17" t="s">
        <v>52</v>
      </c>
      <c r="F12" s="18" t="s">
        <v>53</v>
      </c>
      <c r="G12" s="18" t="s">
        <v>26</v>
      </c>
      <c r="H12" s="17" t="n">
        <v>78</v>
      </c>
      <c r="I12" s="17" t="n">
        <v>64</v>
      </c>
      <c r="J12" s="17" t="n">
        <v>117</v>
      </c>
      <c r="K12" s="17" t="n">
        <v>120</v>
      </c>
      <c r="L12" s="17" t="n">
        <v>373</v>
      </c>
      <c r="M12" s="17" t="n">
        <f aca="false">L12*100/500*0.5</f>
        <v>37.3</v>
      </c>
      <c r="N12" s="21" t="n">
        <v>81</v>
      </c>
      <c r="O12" s="21" t="n">
        <v>3.2</v>
      </c>
      <c r="P12" s="21" t="n">
        <v>2.5</v>
      </c>
      <c r="Q12" s="21" t="n">
        <f aca="false">N12+O12+P12</f>
        <v>86.7</v>
      </c>
      <c r="R12" s="21" t="n">
        <f aca="false">Q12*0.5</f>
        <v>43.35</v>
      </c>
      <c r="S12" s="21" t="n">
        <f aca="false">M12+R12</f>
        <v>80.65</v>
      </c>
      <c r="T12" s="21" t="n">
        <v>10</v>
      </c>
      <c r="U12" s="21" t="s">
        <v>27</v>
      </c>
    </row>
    <row r="13" customFormat="false" ht="30" hidden="false" customHeight="true" outlineLevel="0" collapsed="false">
      <c r="A13" s="16" t="n">
        <v>11</v>
      </c>
      <c r="B13" s="17" t="s">
        <v>72</v>
      </c>
      <c r="C13" s="18" t="s">
        <v>73</v>
      </c>
      <c r="D13" s="18" t="s">
        <v>23</v>
      </c>
      <c r="E13" s="17" t="s">
        <v>52</v>
      </c>
      <c r="F13" s="18" t="s">
        <v>53</v>
      </c>
      <c r="G13" s="18" t="s">
        <v>26</v>
      </c>
      <c r="H13" s="17" t="n">
        <v>75</v>
      </c>
      <c r="I13" s="17" t="n">
        <v>52</v>
      </c>
      <c r="J13" s="17" t="n">
        <v>132</v>
      </c>
      <c r="K13" s="17" t="n">
        <v>131</v>
      </c>
      <c r="L13" s="17" t="n">
        <v>355</v>
      </c>
      <c r="M13" s="17" t="n">
        <f aca="false">L13*100/500*0.5</f>
        <v>35.5</v>
      </c>
      <c r="N13" s="26" t="n">
        <v>84</v>
      </c>
      <c r="O13" s="26" t="n">
        <v>2</v>
      </c>
      <c r="P13" s="27" t="n">
        <v>2.5</v>
      </c>
      <c r="Q13" s="21" t="n">
        <f aca="false">N13+O13+P13</f>
        <v>88.5</v>
      </c>
      <c r="R13" s="21" t="n">
        <f aca="false">Q13*0.5</f>
        <v>44.25</v>
      </c>
      <c r="S13" s="21" t="n">
        <f aca="false">M13+R13</f>
        <v>79.75</v>
      </c>
      <c r="T13" s="21" t="n">
        <v>11</v>
      </c>
      <c r="U13" s="21" t="s">
        <v>27</v>
      </c>
    </row>
    <row r="14" customFormat="false" ht="30" hidden="false" customHeight="true" outlineLevel="0" collapsed="false">
      <c r="A14" s="16" t="n">
        <v>12</v>
      </c>
      <c r="B14" s="17" t="s">
        <v>74</v>
      </c>
      <c r="C14" s="18" t="s">
        <v>75</v>
      </c>
      <c r="D14" s="18" t="s">
        <v>23</v>
      </c>
      <c r="E14" s="17" t="s">
        <v>52</v>
      </c>
      <c r="F14" s="18" t="s">
        <v>53</v>
      </c>
      <c r="G14" s="18" t="s">
        <v>26</v>
      </c>
      <c r="H14" s="17" t="n">
        <v>71</v>
      </c>
      <c r="I14" s="17" t="n">
        <v>61</v>
      </c>
      <c r="J14" s="17" t="n">
        <v>108</v>
      </c>
      <c r="K14" s="17" t="n">
        <v>119</v>
      </c>
      <c r="L14" s="17" t="n">
        <v>374</v>
      </c>
      <c r="M14" s="17" t="n">
        <f aca="false">L14*100/500*0.5</f>
        <v>37.4</v>
      </c>
      <c r="N14" s="21" t="n">
        <v>80</v>
      </c>
      <c r="O14" s="21" t="n">
        <v>0.8</v>
      </c>
      <c r="P14" s="21" t="n">
        <v>2.5</v>
      </c>
      <c r="Q14" s="21" t="n">
        <f aca="false">N14+O14+P14</f>
        <v>83.3</v>
      </c>
      <c r="R14" s="21" t="n">
        <f aca="false">Q14*0.5</f>
        <v>41.65</v>
      </c>
      <c r="S14" s="21" t="n">
        <f aca="false">M14+R14</f>
        <v>79.05</v>
      </c>
      <c r="T14" s="21" t="n">
        <v>12</v>
      </c>
      <c r="U14" s="21" t="s">
        <v>27</v>
      </c>
    </row>
    <row r="15" customFormat="false" ht="30" hidden="false" customHeight="true" outlineLevel="0" collapsed="false">
      <c r="A15" s="16" t="n">
        <v>13</v>
      </c>
      <c r="B15" s="17" t="s">
        <v>76</v>
      </c>
      <c r="C15" s="18" t="s">
        <v>77</v>
      </c>
      <c r="D15" s="18" t="s">
        <v>23</v>
      </c>
      <c r="E15" s="17" t="s">
        <v>52</v>
      </c>
      <c r="F15" s="18" t="s">
        <v>53</v>
      </c>
      <c r="G15" s="18" t="s">
        <v>26</v>
      </c>
      <c r="H15" s="17" t="n">
        <v>73</v>
      </c>
      <c r="I15" s="17" t="n">
        <v>65</v>
      </c>
      <c r="J15" s="17" t="n">
        <v>113</v>
      </c>
      <c r="K15" s="17" t="n">
        <v>119</v>
      </c>
      <c r="L15" s="17" t="n">
        <v>373</v>
      </c>
      <c r="M15" s="28" t="n">
        <f aca="false">L15*100/500*0.5</f>
        <v>37.3</v>
      </c>
      <c r="N15" s="21" t="n">
        <v>75</v>
      </c>
      <c r="O15" s="21" t="n">
        <v>2.4</v>
      </c>
      <c r="P15" s="21" t="n">
        <v>2.6</v>
      </c>
      <c r="Q15" s="21" t="n">
        <f aca="false">N15+O15+P15</f>
        <v>80</v>
      </c>
      <c r="R15" s="21" t="n">
        <f aca="false">Q15*0.5</f>
        <v>40</v>
      </c>
      <c r="S15" s="21" t="n">
        <f aca="false">M15+R15</f>
        <v>77.3</v>
      </c>
      <c r="T15" s="21" t="n">
        <v>13</v>
      </c>
      <c r="U15" s="48" t="s">
        <v>41</v>
      </c>
    </row>
    <row r="16" customFormat="false" ht="30" hidden="false" customHeight="true" outlineLevel="0" collapsed="false">
      <c r="A16" s="16" t="n">
        <v>14</v>
      </c>
      <c r="B16" s="17" t="s">
        <v>78</v>
      </c>
      <c r="C16" s="18" t="s">
        <v>79</v>
      </c>
      <c r="D16" s="18" t="s">
        <v>23</v>
      </c>
      <c r="E16" s="17" t="s">
        <v>52</v>
      </c>
      <c r="F16" s="18" t="s">
        <v>53</v>
      </c>
      <c r="G16" s="18" t="s">
        <v>26</v>
      </c>
      <c r="H16" s="17" t="n">
        <v>68</v>
      </c>
      <c r="I16" s="17" t="n">
        <v>70</v>
      </c>
      <c r="J16" s="17" t="n">
        <v>134</v>
      </c>
      <c r="K16" s="17" t="n">
        <v>125</v>
      </c>
      <c r="L16" s="17" t="n">
        <v>362</v>
      </c>
      <c r="M16" s="47" t="n">
        <f aca="false">L16*100/500*0.5</f>
        <v>36.2</v>
      </c>
      <c r="N16" s="26" t="n">
        <v>76</v>
      </c>
      <c r="O16" s="26" t="n">
        <v>3.2</v>
      </c>
      <c r="P16" s="27" t="n">
        <v>2.6</v>
      </c>
      <c r="Q16" s="21" t="n">
        <f aca="false">N16+O16+P16</f>
        <v>81.8</v>
      </c>
      <c r="R16" s="21" t="n">
        <f aca="false">Q16*0.5</f>
        <v>40.9</v>
      </c>
      <c r="S16" s="21" t="n">
        <f aca="false">M16+R16</f>
        <v>77.1</v>
      </c>
      <c r="T16" s="21" t="n">
        <v>14</v>
      </c>
      <c r="U16" s="48" t="s">
        <v>41</v>
      </c>
    </row>
    <row r="17" customFormat="false" ht="30" hidden="false" customHeight="true" outlineLevel="0" collapsed="false">
      <c r="A17" s="16" t="n">
        <v>15</v>
      </c>
      <c r="B17" s="17" t="s">
        <v>80</v>
      </c>
      <c r="C17" s="18" t="s">
        <v>81</v>
      </c>
      <c r="D17" s="18" t="s">
        <v>23</v>
      </c>
      <c r="E17" s="17" t="s">
        <v>52</v>
      </c>
      <c r="F17" s="18" t="s">
        <v>53</v>
      </c>
      <c r="G17" s="18" t="s">
        <v>26</v>
      </c>
      <c r="H17" s="17" t="n">
        <v>59</v>
      </c>
      <c r="I17" s="17" t="n">
        <v>58</v>
      </c>
      <c r="J17" s="17" t="n">
        <v>129</v>
      </c>
      <c r="K17" s="17" t="n">
        <v>109</v>
      </c>
      <c r="L17" s="17" t="n">
        <v>364</v>
      </c>
      <c r="M17" s="17" t="n">
        <f aca="false">L17*100/500*0.5</f>
        <v>36.4</v>
      </c>
      <c r="N17" s="26" t="n">
        <v>75</v>
      </c>
      <c r="O17" s="26" t="n">
        <v>3.2</v>
      </c>
      <c r="P17" s="27" t="n">
        <v>2.6</v>
      </c>
      <c r="Q17" s="21" t="n">
        <f aca="false">N17+O17+P17</f>
        <v>80.8</v>
      </c>
      <c r="R17" s="21" t="n">
        <f aca="false">Q17*0.5</f>
        <v>40.4</v>
      </c>
      <c r="S17" s="21" t="n">
        <f aca="false">M17+R17</f>
        <v>76.8</v>
      </c>
      <c r="T17" s="21" t="n">
        <v>15</v>
      </c>
      <c r="U17" s="48" t="s">
        <v>41</v>
      </c>
    </row>
    <row r="18" s="3" customFormat="true" ht="30" hidden="false" customHeight="true" outlineLevel="0" collapsed="false">
      <c r="A18" s="16" t="n">
        <v>16</v>
      </c>
      <c r="B18" s="17" t="s">
        <v>82</v>
      </c>
      <c r="C18" s="18" t="s">
        <v>83</v>
      </c>
      <c r="D18" s="18" t="s">
        <v>23</v>
      </c>
      <c r="E18" s="17" t="s">
        <v>52</v>
      </c>
      <c r="F18" s="18" t="s">
        <v>53</v>
      </c>
      <c r="G18" s="18" t="s">
        <v>26</v>
      </c>
      <c r="H18" s="17" t="n">
        <v>72</v>
      </c>
      <c r="I18" s="17" t="n">
        <v>67</v>
      </c>
      <c r="J18" s="17" t="n">
        <v>113</v>
      </c>
      <c r="K18" s="17" t="n">
        <v>113</v>
      </c>
      <c r="L18" s="17" t="n">
        <v>369</v>
      </c>
      <c r="M18" s="28" t="n">
        <f aca="false">L18*100/500*0.5</f>
        <v>36.9</v>
      </c>
      <c r="N18" s="21" t="n">
        <v>75</v>
      </c>
      <c r="O18" s="21" t="n">
        <v>1.6</v>
      </c>
      <c r="P18" s="21" t="n">
        <v>2.5</v>
      </c>
      <c r="Q18" s="21" t="n">
        <f aca="false">N18+O18+P18</f>
        <v>79.1</v>
      </c>
      <c r="R18" s="21" t="n">
        <f aca="false">Q18*0.5</f>
        <v>39.55</v>
      </c>
      <c r="S18" s="21" t="n">
        <f aca="false">M18+R18</f>
        <v>76.45</v>
      </c>
      <c r="T18" s="21" t="n">
        <v>16</v>
      </c>
      <c r="U18" s="48" t="s">
        <v>41</v>
      </c>
    </row>
    <row r="19" s="3" customFormat="true" ht="30" hidden="false" customHeight="true" outlineLevel="0" collapsed="false">
      <c r="A19" s="16" t="n">
        <v>17</v>
      </c>
      <c r="B19" s="17" t="s">
        <v>84</v>
      </c>
      <c r="C19" s="18" t="s">
        <v>85</v>
      </c>
      <c r="D19" s="18" t="s">
        <v>23</v>
      </c>
      <c r="E19" s="17" t="s">
        <v>52</v>
      </c>
      <c r="F19" s="18" t="s">
        <v>53</v>
      </c>
      <c r="G19" s="18" t="s">
        <v>26</v>
      </c>
      <c r="H19" s="17" t="n">
        <v>63</v>
      </c>
      <c r="I19" s="17" t="n">
        <v>60</v>
      </c>
      <c r="J19" s="17" t="n">
        <v>121</v>
      </c>
      <c r="K19" s="17" t="n">
        <v>116</v>
      </c>
      <c r="L19" s="17" t="n">
        <v>365</v>
      </c>
      <c r="M19" s="49" t="n">
        <f aca="false">L19*100/500*0.5</f>
        <v>36.5</v>
      </c>
      <c r="N19" s="26" t="n">
        <v>73</v>
      </c>
      <c r="O19" s="26" t="n">
        <v>2</v>
      </c>
      <c r="P19" s="27" t="n">
        <v>2.5</v>
      </c>
      <c r="Q19" s="21" t="n">
        <f aca="false">N19+O19+P19</f>
        <v>77.5</v>
      </c>
      <c r="R19" s="21" t="n">
        <f aca="false">Q19*0.5</f>
        <v>38.75</v>
      </c>
      <c r="S19" s="21" t="n">
        <f aca="false">M19+R19</f>
        <v>75.25</v>
      </c>
      <c r="T19" s="21" t="n">
        <v>17</v>
      </c>
      <c r="U19" s="48" t="s">
        <v>41</v>
      </c>
    </row>
    <row r="20" customFormat="false" ht="30" hidden="false" customHeight="true" outlineLevel="0" collapsed="false">
      <c r="A20" s="16" t="n">
        <v>18</v>
      </c>
      <c r="B20" s="17" t="s">
        <v>86</v>
      </c>
      <c r="C20" s="18" t="s">
        <v>87</v>
      </c>
      <c r="D20" s="18" t="s">
        <v>23</v>
      </c>
      <c r="E20" s="17" t="s">
        <v>52</v>
      </c>
      <c r="F20" s="18" t="s">
        <v>53</v>
      </c>
      <c r="G20" s="18" t="s">
        <v>26</v>
      </c>
      <c r="H20" s="17" t="n">
        <v>65</v>
      </c>
      <c r="I20" s="17" t="n">
        <v>64</v>
      </c>
      <c r="J20" s="17" t="n">
        <v>123</v>
      </c>
      <c r="K20" s="17" t="n">
        <v>126</v>
      </c>
      <c r="L20" s="17" t="n">
        <v>366</v>
      </c>
      <c r="M20" s="17" t="n">
        <f aca="false">L20*100/500*0.5</f>
        <v>36.6</v>
      </c>
      <c r="N20" s="26" t="n">
        <v>0</v>
      </c>
      <c r="O20" s="26" t="n">
        <v>0</v>
      </c>
      <c r="P20" s="27" t="n">
        <v>0</v>
      </c>
      <c r="Q20" s="21" t="n">
        <f aca="false">N20+O20+P20</f>
        <v>0</v>
      </c>
      <c r="R20" s="21" t="n">
        <f aca="false">Q20*0.5</f>
        <v>0</v>
      </c>
      <c r="S20" s="21" t="n">
        <f aca="false">M20+R20</f>
        <v>36.6</v>
      </c>
      <c r="T20" s="21" t="n">
        <v>18</v>
      </c>
      <c r="U20" s="48" t="s">
        <v>88</v>
      </c>
    </row>
    <row r="21" customFormat="false" ht="13.5" hidden="false" customHeight="false" outlineLevel="0" collapsed="false">
      <c r="O21" s="3"/>
    </row>
    <row r="22" customFormat="false" ht="13.5" hidden="false" customHeight="false" outlineLevel="0" collapsed="false">
      <c r="O22" s="3"/>
    </row>
    <row r="23" customFormat="false" ht="13.5" hidden="false" customHeight="false" outlineLevel="0" collapsed="false">
      <c r="O23" s="3"/>
    </row>
    <row r="24" customFormat="false" ht="13.5" hidden="false" customHeight="false" outlineLevel="0" collapsed="false">
      <c r="O24" s="3"/>
    </row>
    <row r="25" customFormat="false" ht="13.5" hidden="false" customHeight="false" outlineLevel="0" collapsed="false">
      <c r="O25" s="3"/>
    </row>
    <row r="26" customFormat="false" ht="13.5" hidden="false" customHeight="false" outlineLevel="0" collapsed="false">
      <c r="O26" s="3"/>
    </row>
    <row r="27" customFormat="false" ht="13.5" hidden="false" customHeight="false" outlineLevel="0" collapsed="false">
      <c r="O27" s="3"/>
    </row>
    <row r="28" customFormat="false" ht="13.5" hidden="false" customHeight="false" outlineLevel="0" collapsed="false">
      <c r="O28" s="3"/>
    </row>
    <row r="29" customFormat="false" ht="13.5" hidden="false" customHeight="false" outlineLevel="0" collapsed="false">
      <c r="O29" s="3"/>
    </row>
    <row r="30" customFormat="false" ht="13.5" hidden="false" customHeight="false" outlineLevel="0" collapsed="false">
      <c r="O30" s="3"/>
    </row>
    <row r="31" customFormat="false" ht="13.5" hidden="false" customHeight="false" outlineLevel="0" collapsed="false">
      <c r="O31" s="3"/>
    </row>
    <row r="32" customFormat="false" ht="13.5" hidden="false" customHeight="false" outlineLevel="0" collapsed="false">
      <c r="O32" s="3"/>
    </row>
    <row r="33" customFormat="false" ht="13.5" hidden="false" customHeight="false" outlineLevel="0" collapsed="false">
      <c r="O33" s="3"/>
    </row>
    <row r="34" customFormat="false" ht="13.5" hidden="false" customHeight="false" outlineLevel="0" collapsed="false">
      <c r="O34" s="3"/>
    </row>
    <row r="35" customFormat="false" ht="13.5" hidden="false" customHeight="false" outlineLevel="0" collapsed="false">
      <c r="O35" s="3"/>
    </row>
  </sheetData>
  <mergeCells count="1">
    <mergeCell ref="A1:U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9.62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5" min="15" style="46" width="8.36"/>
    <col collapsed="false" customWidth="true" hidden="false" outlineLevel="0" max="16" min="16" style="3" width="8.36"/>
    <col collapsed="false" customWidth="true" hidden="false" outlineLevel="0" max="17" min="17" style="0" width="8.75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12.62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8" t="s">
        <v>16</v>
      </c>
      <c r="R2" s="10" t="s">
        <v>17</v>
      </c>
      <c r="S2" s="13" t="s">
        <v>18</v>
      </c>
      <c r="T2" s="14" t="s">
        <v>19</v>
      </c>
      <c r="U2" s="15" t="s">
        <v>20</v>
      </c>
    </row>
    <row r="3" customFormat="false" ht="30" hidden="false" customHeight="true" outlineLevel="0" collapsed="false">
      <c r="A3" s="16" t="n">
        <v>1</v>
      </c>
      <c r="B3" s="50" t="s">
        <v>89</v>
      </c>
      <c r="C3" s="51" t="s">
        <v>90</v>
      </c>
      <c r="D3" s="51" t="s">
        <v>23</v>
      </c>
      <c r="E3" s="50" t="s">
        <v>91</v>
      </c>
      <c r="F3" s="51" t="s">
        <v>92</v>
      </c>
      <c r="G3" s="50"/>
      <c r="H3" s="50"/>
      <c r="I3" s="50"/>
      <c r="J3" s="50"/>
      <c r="K3" s="50"/>
      <c r="L3" s="50" t="n">
        <v>376</v>
      </c>
      <c r="M3" s="50" t="n">
        <f aca="false">L3*100/500*0.5</f>
        <v>37.6</v>
      </c>
      <c r="N3" s="21" t="n">
        <v>87</v>
      </c>
      <c r="O3" s="21" t="n">
        <v>4</v>
      </c>
      <c r="P3" s="21" t="n">
        <v>3.75</v>
      </c>
      <c r="Q3" s="21" t="n">
        <f aca="false">N3+O3+P3</f>
        <v>94.75</v>
      </c>
      <c r="R3" s="21" t="n">
        <f aca="false">Q3*0.5</f>
        <v>47.375</v>
      </c>
      <c r="S3" s="21" t="n">
        <f aca="false">M3+R3</f>
        <v>84.975</v>
      </c>
      <c r="T3" s="21" t="n">
        <v>1</v>
      </c>
      <c r="U3" s="21" t="s">
        <v>27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52" customFormat="true" ht="30" hidden="false" customHeight="true" outlineLevel="0" collapsed="false">
      <c r="A4" s="16" t="n">
        <v>2</v>
      </c>
      <c r="B4" s="17" t="s">
        <v>93</v>
      </c>
      <c r="C4" s="18" t="s">
        <v>94</v>
      </c>
      <c r="D4" s="18" t="s">
        <v>23</v>
      </c>
      <c r="E4" s="50" t="s">
        <v>91</v>
      </c>
      <c r="F4" s="51" t="s">
        <v>92</v>
      </c>
      <c r="G4" s="17"/>
      <c r="H4" s="17"/>
      <c r="I4" s="17"/>
      <c r="J4" s="17"/>
      <c r="K4" s="17"/>
      <c r="L4" s="17" t="n">
        <v>384</v>
      </c>
      <c r="M4" s="17" t="n">
        <f aca="false">L4*100/500*0.5</f>
        <v>38.4</v>
      </c>
      <c r="N4" s="21" t="n">
        <v>86</v>
      </c>
      <c r="O4" s="21" t="n">
        <v>2.8</v>
      </c>
      <c r="P4" s="21" t="n">
        <v>3.1</v>
      </c>
      <c r="Q4" s="21" t="n">
        <f aca="false">N4+O4+P4</f>
        <v>91.9</v>
      </c>
      <c r="R4" s="21" t="n">
        <f aca="false">Q4*0.5</f>
        <v>45.95</v>
      </c>
      <c r="S4" s="21" t="n">
        <f aca="false">M4+R4</f>
        <v>84.35</v>
      </c>
      <c r="T4" s="21" t="n">
        <v>2</v>
      </c>
      <c r="U4" s="21" t="s">
        <v>2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0" hidden="false" customHeight="true" outlineLevel="0" collapsed="false">
      <c r="A5" s="16" t="n">
        <v>3</v>
      </c>
      <c r="B5" s="49" t="s">
        <v>95</v>
      </c>
      <c r="C5" s="53" t="s">
        <v>96</v>
      </c>
      <c r="D5" s="53" t="s">
        <v>23</v>
      </c>
      <c r="E5" s="50" t="s">
        <v>91</v>
      </c>
      <c r="F5" s="51" t="s">
        <v>92</v>
      </c>
      <c r="G5" s="53"/>
      <c r="H5" s="53"/>
      <c r="I5" s="53"/>
      <c r="J5" s="53"/>
      <c r="K5" s="53"/>
      <c r="L5" s="53" t="n">
        <v>378</v>
      </c>
      <c r="M5" s="53" t="n">
        <f aca="false">L5*100/500*0.5</f>
        <v>37.8</v>
      </c>
      <c r="N5" s="21" t="n">
        <v>86</v>
      </c>
      <c r="O5" s="21" t="n">
        <v>3.2</v>
      </c>
      <c r="P5" s="21" t="n">
        <v>3.2</v>
      </c>
      <c r="Q5" s="21" t="n">
        <f aca="false">N5+O5+P5</f>
        <v>92.4</v>
      </c>
      <c r="R5" s="21" t="n">
        <f aca="false">Q5*0.5</f>
        <v>46.2</v>
      </c>
      <c r="S5" s="21" t="n">
        <f aca="false">M5+R5</f>
        <v>84</v>
      </c>
      <c r="T5" s="21" t="n">
        <v>3</v>
      </c>
      <c r="U5" s="21" t="s">
        <v>27</v>
      </c>
    </row>
    <row r="6" customFormat="false" ht="30" hidden="false" customHeight="true" outlineLevel="0" collapsed="false">
      <c r="A6" s="16" t="n">
        <v>4</v>
      </c>
      <c r="B6" s="17" t="s">
        <v>97</v>
      </c>
      <c r="C6" s="18" t="s">
        <v>98</v>
      </c>
      <c r="D6" s="18" t="s">
        <v>23</v>
      </c>
      <c r="E6" s="50" t="s">
        <v>91</v>
      </c>
      <c r="F6" s="51" t="s">
        <v>92</v>
      </c>
      <c r="G6" s="17"/>
      <c r="H6" s="17"/>
      <c r="I6" s="17"/>
      <c r="J6" s="17"/>
      <c r="K6" s="17"/>
      <c r="L6" s="17" t="n">
        <v>361</v>
      </c>
      <c r="M6" s="17" t="n">
        <f aca="false">L6*100/500*0.5</f>
        <v>36.1</v>
      </c>
      <c r="N6" s="54" t="n">
        <v>88</v>
      </c>
      <c r="O6" s="54" t="n">
        <v>2.4</v>
      </c>
      <c r="P6" s="54" t="n">
        <v>3.25</v>
      </c>
      <c r="Q6" s="21" t="n">
        <f aca="false">N6+O6+P6</f>
        <v>93.65</v>
      </c>
      <c r="R6" s="21" t="n">
        <f aca="false">Q6*0.5</f>
        <v>46.825</v>
      </c>
      <c r="S6" s="21" t="n">
        <f aca="false">M6+R6</f>
        <v>82.925</v>
      </c>
      <c r="T6" s="21" t="n">
        <v>4</v>
      </c>
      <c r="U6" s="21" t="s">
        <v>27</v>
      </c>
    </row>
    <row r="7" customFormat="false" ht="30" hidden="false" customHeight="true" outlineLevel="0" collapsed="false">
      <c r="A7" s="16" t="n">
        <v>5</v>
      </c>
      <c r="B7" s="17" t="s">
        <v>99</v>
      </c>
      <c r="C7" s="18" t="s">
        <v>100</v>
      </c>
      <c r="D7" s="18" t="s">
        <v>23</v>
      </c>
      <c r="E7" s="50" t="s">
        <v>91</v>
      </c>
      <c r="F7" s="51" t="s">
        <v>92</v>
      </c>
      <c r="G7" s="17"/>
      <c r="H7" s="17"/>
      <c r="I7" s="17"/>
      <c r="J7" s="17"/>
      <c r="K7" s="17"/>
      <c r="L7" s="17" t="n">
        <v>368</v>
      </c>
      <c r="M7" s="17" t="n">
        <f aca="false">L7*100/500*0.5</f>
        <v>36.8</v>
      </c>
      <c r="N7" s="21" t="n">
        <v>88</v>
      </c>
      <c r="O7" s="21" t="n">
        <v>0.4</v>
      </c>
      <c r="P7" s="21" t="n">
        <v>3.55</v>
      </c>
      <c r="Q7" s="21" t="n">
        <f aca="false">N7+O7+P7</f>
        <v>91.95</v>
      </c>
      <c r="R7" s="21" t="n">
        <f aca="false">Q7*0.5</f>
        <v>45.975</v>
      </c>
      <c r="S7" s="21" t="n">
        <f aca="false">M7+R7</f>
        <v>82.775</v>
      </c>
      <c r="T7" s="21" t="n">
        <v>5</v>
      </c>
      <c r="U7" s="21" t="s">
        <v>27</v>
      </c>
    </row>
    <row r="8" customFormat="false" ht="30" hidden="false" customHeight="true" outlineLevel="0" collapsed="false">
      <c r="A8" s="16" t="n">
        <v>6</v>
      </c>
      <c r="B8" s="17" t="s">
        <v>101</v>
      </c>
      <c r="C8" s="18" t="s">
        <v>102</v>
      </c>
      <c r="D8" s="18" t="s">
        <v>23</v>
      </c>
      <c r="E8" s="50" t="s">
        <v>91</v>
      </c>
      <c r="F8" s="51" t="s">
        <v>92</v>
      </c>
      <c r="G8" s="17"/>
      <c r="H8" s="17"/>
      <c r="I8" s="17"/>
      <c r="J8" s="17"/>
      <c r="K8" s="17"/>
      <c r="L8" s="17" t="n">
        <v>360</v>
      </c>
      <c r="M8" s="17" t="n">
        <f aca="false">L8*100/500*0.5</f>
        <v>36</v>
      </c>
      <c r="N8" s="54" t="n">
        <v>88</v>
      </c>
      <c r="O8" s="54" t="n">
        <v>2.8</v>
      </c>
      <c r="P8" s="54" t="n">
        <v>2.65</v>
      </c>
      <c r="Q8" s="21" t="n">
        <f aca="false">N8+O8+P8</f>
        <v>93.45</v>
      </c>
      <c r="R8" s="21" t="n">
        <f aca="false">Q8*0.5</f>
        <v>46.725</v>
      </c>
      <c r="S8" s="21" t="n">
        <f aca="false">M8+R8</f>
        <v>82.725</v>
      </c>
      <c r="T8" s="21" t="n">
        <v>6</v>
      </c>
      <c r="U8" s="21" t="s">
        <v>27</v>
      </c>
    </row>
    <row r="9" customFormat="false" ht="30" hidden="false" customHeight="true" outlineLevel="0" collapsed="false">
      <c r="A9" s="16" t="n">
        <v>7</v>
      </c>
      <c r="B9" s="28" t="s">
        <v>103</v>
      </c>
      <c r="C9" s="29" t="s">
        <v>104</v>
      </c>
      <c r="D9" s="53" t="s">
        <v>23</v>
      </c>
      <c r="E9" s="50" t="s">
        <v>91</v>
      </c>
      <c r="F9" s="51" t="s">
        <v>92</v>
      </c>
      <c r="G9" s="28"/>
      <c r="H9" s="28"/>
      <c r="I9" s="28"/>
      <c r="J9" s="28"/>
      <c r="K9" s="28"/>
      <c r="L9" s="28" t="n">
        <v>373</v>
      </c>
      <c r="M9" s="28" t="n">
        <f aca="false">L9*100/500*0.5</f>
        <v>37.3</v>
      </c>
      <c r="N9" s="54" t="n">
        <v>70</v>
      </c>
      <c r="O9" s="54" t="n">
        <v>3.2</v>
      </c>
      <c r="P9" s="54" t="n">
        <v>3</v>
      </c>
      <c r="Q9" s="21" t="n">
        <f aca="false">N9+O9+P9</f>
        <v>76.2</v>
      </c>
      <c r="R9" s="21" t="n">
        <f aca="false">Q9*0.5</f>
        <v>38.1</v>
      </c>
      <c r="S9" s="21" t="n">
        <f aca="false">M9+R9</f>
        <v>75.4</v>
      </c>
      <c r="T9" s="21" t="n">
        <v>7</v>
      </c>
      <c r="U9" s="21" t="s">
        <v>41</v>
      </c>
    </row>
    <row r="10" customFormat="false" ht="30" hidden="false" customHeight="true" outlineLevel="0" collapsed="false">
      <c r="A10" s="16" t="n">
        <v>8</v>
      </c>
      <c r="B10" s="28" t="s">
        <v>105</v>
      </c>
      <c r="C10" s="55" t="s">
        <v>106</v>
      </c>
      <c r="D10" s="53" t="s">
        <v>32</v>
      </c>
      <c r="E10" s="50" t="s">
        <v>91</v>
      </c>
      <c r="F10" s="51" t="s">
        <v>92</v>
      </c>
      <c r="G10" s="28"/>
      <c r="H10" s="28"/>
      <c r="I10" s="28"/>
      <c r="J10" s="28"/>
      <c r="K10" s="28"/>
      <c r="L10" s="28" t="n">
        <v>373</v>
      </c>
      <c r="M10" s="28" t="n">
        <f aca="false">L10*100/500*0.5</f>
        <v>37.3</v>
      </c>
      <c r="N10" s="28" t="n">
        <v>66</v>
      </c>
      <c r="O10" s="28" t="n">
        <v>2</v>
      </c>
      <c r="P10" s="28" t="n">
        <v>2.5</v>
      </c>
      <c r="Q10" s="21" t="n">
        <f aca="false">N10+O10+P10</f>
        <v>70.5</v>
      </c>
      <c r="R10" s="21" t="n">
        <f aca="false">Q10*0.5</f>
        <v>35.25</v>
      </c>
      <c r="S10" s="21" t="n">
        <f aca="false">M10+R10</f>
        <v>72.55</v>
      </c>
      <c r="T10" s="21" t="n">
        <v>8</v>
      </c>
      <c r="U10" s="21" t="s">
        <v>41</v>
      </c>
    </row>
    <row r="11" customFormat="false" ht="30" hidden="false" customHeight="true" outlineLevel="0" collapsed="false">
      <c r="A11" s="16" t="n">
        <v>9</v>
      </c>
      <c r="B11" s="28" t="s">
        <v>107</v>
      </c>
      <c r="C11" s="29" t="s">
        <v>108</v>
      </c>
      <c r="D11" s="29" t="s">
        <v>23</v>
      </c>
      <c r="E11" s="56" t="s">
        <v>91</v>
      </c>
      <c r="F11" s="51" t="s">
        <v>92</v>
      </c>
      <c r="G11" s="28"/>
      <c r="H11" s="28"/>
      <c r="I11" s="28"/>
      <c r="J11" s="28"/>
      <c r="K11" s="28"/>
      <c r="L11" s="28" t="n">
        <v>384</v>
      </c>
      <c r="M11" s="28" t="n">
        <f aca="false">L11*100/500*0.5</f>
        <v>38.4</v>
      </c>
      <c r="N11" s="21" t="n">
        <v>0</v>
      </c>
      <c r="O11" s="21" t="n">
        <v>0</v>
      </c>
      <c r="P11" s="21" t="n">
        <v>0</v>
      </c>
      <c r="Q11" s="21" t="n">
        <f aca="false">N11+O11+P11</f>
        <v>0</v>
      </c>
      <c r="R11" s="21" t="n">
        <f aca="false">Q11*0.5</f>
        <v>0</v>
      </c>
      <c r="S11" s="21" t="n">
        <f aca="false">M11+R11</f>
        <v>38.4</v>
      </c>
      <c r="T11" s="21" t="n">
        <v>9</v>
      </c>
      <c r="U11" s="21" t="s">
        <v>88</v>
      </c>
    </row>
    <row r="12" customFormat="false" ht="13.5" hidden="false" customHeight="false" outlineLevel="0" collapsed="false">
      <c r="O12" s="3"/>
    </row>
    <row r="13" customFormat="false" ht="13.5" hidden="false" customHeight="false" outlineLevel="0" collapsed="false">
      <c r="O13" s="3"/>
    </row>
    <row r="14" customFormat="false" ht="13.5" hidden="false" customHeight="false" outlineLevel="0" collapsed="false">
      <c r="O14" s="3"/>
    </row>
    <row r="15" customFormat="false" ht="13.5" hidden="false" customHeight="false" outlineLevel="0" collapsed="false">
      <c r="O15" s="3"/>
    </row>
    <row r="16" customFormat="false" ht="13.5" hidden="false" customHeight="false" outlineLevel="0" collapsed="false">
      <c r="O16" s="3"/>
    </row>
    <row r="17" customFormat="false" ht="13.5" hidden="false" customHeight="false" outlineLevel="0" collapsed="false">
      <c r="O17" s="3"/>
    </row>
    <row r="18" customFormat="false" ht="13.5" hidden="false" customHeight="false" outlineLevel="0" collapsed="false">
      <c r="O18" s="3"/>
    </row>
    <row r="19" customFormat="false" ht="13.5" hidden="false" customHeight="false" outlineLevel="0" collapsed="false">
      <c r="O19" s="3"/>
    </row>
    <row r="20" customFormat="false" ht="13.5" hidden="false" customHeight="false" outlineLevel="0" collapsed="false">
      <c r="O20" s="3"/>
    </row>
    <row r="21" customFormat="false" ht="13.5" hidden="false" customHeight="false" outlineLevel="0" collapsed="false">
      <c r="O21" s="3"/>
    </row>
    <row r="22" customFormat="false" ht="13.5" hidden="false" customHeight="false" outlineLevel="0" collapsed="false">
      <c r="O22" s="3"/>
    </row>
    <row r="23" customFormat="false" ht="13.5" hidden="false" customHeight="false" outlineLevel="0" collapsed="false">
      <c r="O23" s="3"/>
    </row>
    <row r="24" customFormat="false" ht="13.5" hidden="false" customHeight="false" outlineLevel="0" collapsed="false">
      <c r="O24" s="3"/>
    </row>
    <row r="25" customFormat="false" ht="13.5" hidden="false" customHeight="false" outlineLevel="0" collapsed="false">
      <c r="O25" s="3"/>
    </row>
    <row r="26" customFormat="false" ht="13.5" hidden="false" customHeight="false" outlineLevel="0" collapsed="false">
      <c r="O26" s="3"/>
    </row>
    <row r="27" customFormat="false" ht="13.5" hidden="false" customHeight="false" outlineLevel="0" collapsed="false">
      <c r="O27" s="3"/>
    </row>
    <row r="28" customFormat="false" ht="13.5" hidden="false" customHeight="false" outlineLevel="0" collapsed="false">
      <c r="O28" s="3"/>
    </row>
    <row r="29" customFormat="false" ht="13.5" hidden="false" customHeight="false" outlineLevel="0" collapsed="false">
      <c r="O29" s="3"/>
    </row>
    <row r="30" customFormat="false" ht="13.5" hidden="false" customHeight="false" outlineLevel="0" collapsed="false">
      <c r="O30" s="3"/>
    </row>
    <row r="31" customFormat="false" ht="13.5" hidden="false" customHeight="false" outlineLevel="0" collapsed="false">
      <c r="O31" s="3"/>
    </row>
    <row r="32" customFormat="false" ht="13.5" hidden="false" customHeight="false" outlineLevel="0" collapsed="false">
      <c r="O32" s="3"/>
    </row>
    <row r="33" customFormat="false" ht="13.5" hidden="false" customHeight="false" outlineLevel="0" collapsed="false">
      <c r="O33" s="3"/>
    </row>
    <row r="34" customFormat="false" ht="13.5" hidden="false" customHeight="false" outlineLevel="0" collapsed="false">
      <c r="O34" s="3"/>
    </row>
    <row r="35" customFormat="false" ht="13.5" hidden="false" customHeight="false" outlineLevel="0" collapsed="false">
      <c r="O35" s="3"/>
    </row>
    <row r="36" customFormat="false" ht="13.5" hidden="false" customHeight="false" outlineLevel="0" collapsed="false">
      <c r="O36" s="3"/>
    </row>
    <row r="37" customFormat="false" ht="13.5" hidden="false" customHeight="false" outlineLevel="0" collapsed="false">
      <c r="O37" s="3"/>
    </row>
    <row r="38" customFormat="false" ht="13.5" hidden="false" customHeight="false" outlineLevel="0" collapsed="false">
      <c r="O38" s="3"/>
    </row>
    <row r="39" customFormat="false" ht="13.5" hidden="false" customHeight="false" outlineLevel="0" collapsed="false">
      <c r="O39" s="3"/>
    </row>
    <row r="40" customFormat="false" ht="13.5" hidden="false" customHeight="false" outlineLevel="0" collapsed="false">
      <c r="O40" s="3"/>
    </row>
    <row r="41" customFormat="false" ht="13.5" hidden="false" customHeight="false" outlineLevel="0" collapsed="false">
      <c r="O41" s="3"/>
    </row>
    <row r="42" customFormat="false" ht="13.5" hidden="false" customHeight="false" outlineLevel="0" collapsed="false">
      <c r="O42" s="3"/>
    </row>
    <row r="43" customFormat="false" ht="13.5" hidden="false" customHeight="false" outlineLevel="0" collapsed="false">
      <c r="O43" s="3"/>
    </row>
    <row r="44" customFormat="false" ht="13.5" hidden="false" customHeight="false" outlineLevel="0" collapsed="false">
      <c r="O44" s="3"/>
    </row>
    <row r="45" customFormat="false" ht="13.5" hidden="false" customHeight="false" outlineLevel="0" collapsed="false">
      <c r="O45" s="3"/>
    </row>
    <row r="46" customFormat="false" ht="13.5" hidden="false" customHeight="false" outlineLevel="0" collapsed="false">
      <c r="O46" s="3"/>
    </row>
    <row r="47" customFormat="false" ht="13.5" hidden="false" customHeight="false" outlineLevel="0" collapsed="false">
      <c r="O47" s="3"/>
    </row>
    <row r="48" customFormat="false" ht="13.5" hidden="false" customHeight="false" outlineLevel="0" collapsed="false">
      <c r="O48" s="3"/>
    </row>
    <row r="49" customFormat="false" ht="13.5" hidden="false" customHeight="false" outlineLevel="0" collapsed="false">
      <c r="O49" s="3"/>
    </row>
    <row r="50" customFormat="false" ht="13.5" hidden="false" customHeight="false" outlineLevel="0" collapsed="false">
      <c r="O50" s="3"/>
    </row>
    <row r="51" customFormat="false" ht="13.5" hidden="false" customHeight="false" outlineLevel="0" collapsed="false">
      <c r="O51" s="3"/>
    </row>
    <row r="52" customFormat="false" ht="13.5" hidden="false" customHeight="false" outlineLevel="0" collapsed="false">
      <c r="O52" s="3"/>
    </row>
    <row r="53" customFormat="false" ht="13.5" hidden="false" customHeight="false" outlineLevel="0" collapsed="false">
      <c r="O53" s="3"/>
    </row>
    <row r="54" customFormat="false" ht="13.5" hidden="false" customHeight="false" outlineLevel="0" collapsed="false">
      <c r="O54" s="3"/>
    </row>
    <row r="55" customFormat="false" ht="13.5" hidden="false" customHeight="false" outlineLevel="0" collapsed="false">
      <c r="O55" s="3"/>
    </row>
    <row r="56" customFormat="false" ht="13.5" hidden="false" customHeight="false" outlineLevel="0" collapsed="false">
      <c r="O56" s="3"/>
    </row>
    <row r="57" customFormat="false" ht="13.5" hidden="false" customHeight="false" outlineLevel="0" collapsed="false">
      <c r="O57" s="3"/>
    </row>
    <row r="58" customFormat="false" ht="13.5" hidden="false" customHeight="false" outlineLevel="0" collapsed="false">
      <c r="O58" s="3"/>
    </row>
    <row r="59" customFormat="false" ht="13.5" hidden="false" customHeight="false" outlineLevel="0" collapsed="false">
      <c r="O59" s="3"/>
    </row>
    <row r="60" customFormat="false" ht="13.5" hidden="false" customHeight="false" outlineLevel="0" collapsed="false">
      <c r="O60" s="3"/>
    </row>
    <row r="61" customFormat="false" ht="13.5" hidden="false" customHeight="false" outlineLevel="0" collapsed="false">
      <c r="O61" s="3"/>
    </row>
    <row r="62" customFormat="false" ht="13.5" hidden="false" customHeight="false" outlineLevel="0" collapsed="false">
      <c r="O62" s="3"/>
    </row>
    <row r="63" customFormat="false" ht="13.5" hidden="false" customHeight="false" outlineLevel="0" collapsed="false">
      <c r="O63" s="3"/>
    </row>
    <row r="64" customFormat="false" ht="13.5" hidden="false" customHeight="false" outlineLevel="0" collapsed="false">
      <c r="O64" s="3"/>
    </row>
    <row r="65" customFormat="false" ht="13.5" hidden="false" customHeight="false" outlineLevel="0" collapsed="false">
      <c r="O65" s="3"/>
    </row>
    <row r="66" customFormat="false" ht="13.5" hidden="false" customHeight="false" outlineLevel="0" collapsed="false">
      <c r="O66" s="3"/>
    </row>
    <row r="67" customFormat="false" ht="13.5" hidden="false" customHeight="false" outlineLevel="0" collapsed="false">
      <c r="O67" s="3"/>
    </row>
    <row r="68" customFormat="false" ht="13.5" hidden="false" customHeight="false" outlineLevel="0" collapsed="false">
      <c r="O68" s="3"/>
    </row>
    <row r="69" customFormat="false" ht="13.5" hidden="false" customHeight="false" outlineLevel="0" collapsed="false">
      <c r="O69" s="3"/>
    </row>
    <row r="70" customFormat="false" ht="13.5" hidden="false" customHeight="false" outlineLevel="0" collapsed="false">
      <c r="O70" s="3"/>
    </row>
    <row r="71" customFormat="false" ht="13.5" hidden="false" customHeight="false" outlineLevel="0" collapsed="false">
      <c r="O71" s="3"/>
    </row>
    <row r="72" customFormat="false" ht="13.5" hidden="false" customHeight="false" outlineLevel="0" collapsed="false">
      <c r="O72" s="3"/>
    </row>
    <row r="73" customFormat="false" ht="13.5" hidden="false" customHeight="false" outlineLevel="0" collapsed="false">
      <c r="O73" s="3"/>
    </row>
    <row r="74" customFormat="false" ht="13.5" hidden="false" customHeight="false" outlineLevel="0" collapsed="false">
      <c r="O74" s="3"/>
    </row>
    <row r="75" customFormat="false" ht="13.5" hidden="false" customHeight="false" outlineLevel="0" collapsed="false">
      <c r="O75" s="3"/>
    </row>
    <row r="76" customFormat="false" ht="13.5" hidden="false" customHeight="false" outlineLevel="0" collapsed="false">
      <c r="O76" s="3"/>
    </row>
    <row r="77" customFormat="false" ht="13.5" hidden="false" customHeight="false" outlineLevel="0" collapsed="false">
      <c r="O77" s="3"/>
    </row>
    <row r="78" customFormat="false" ht="13.5" hidden="false" customHeight="false" outlineLevel="0" collapsed="false">
      <c r="O78" s="3"/>
    </row>
    <row r="79" customFormat="false" ht="13.5" hidden="false" customHeight="false" outlineLevel="0" collapsed="false">
      <c r="O79" s="3"/>
    </row>
    <row r="80" customFormat="false" ht="13.5" hidden="false" customHeight="false" outlineLevel="0" collapsed="false">
      <c r="O80" s="3"/>
    </row>
    <row r="81" customFormat="false" ht="13.5" hidden="false" customHeight="false" outlineLevel="0" collapsed="false">
      <c r="O81" s="3"/>
    </row>
    <row r="82" customFormat="false" ht="13.5" hidden="false" customHeight="false" outlineLevel="0" collapsed="false">
      <c r="O82" s="3"/>
    </row>
    <row r="83" customFormat="false" ht="13.5" hidden="false" customHeight="false" outlineLevel="0" collapsed="false">
      <c r="O83" s="3"/>
    </row>
    <row r="84" customFormat="false" ht="13.5" hidden="false" customHeight="false" outlineLevel="0" collapsed="false">
      <c r="O84" s="3"/>
    </row>
    <row r="85" customFormat="false" ht="13.5" hidden="false" customHeight="false" outlineLevel="0" collapsed="false">
      <c r="O85" s="3"/>
    </row>
    <row r="86" customFormat="false" ht="13.5" hidden="false" customHeight="false" outlineLevel="0" collapsed="false">
      <c r="O86" s="3"/>
    </row>
    <row r="87" customFormat="false" ht="13.5" hidden="false" customHeight="false" outlineLevel="0" collapsed="false">
      <c r="O87" s="3"/>
    </row>
    <row r="88" customFormat="false" ht="13.5" hidden="false" customHeight="false" outlineLevel="0" collapsed="false">
      <c r="O88" s="3"/>
    </row>
    <row r="89" customFormat="false" ht="13.5" hidden="false" customHeight="false" outlineLevel="0" collapsed="false">
      <c r="O89" s="3"/>
    </row>
    <row r="90" customFormat="false" ht="13.5" hidden="false" customHeight="false" outlineLevel="0" collapsed="false">
      <c r="O90" s="3"/>
    </row>
    <row r="91" customFormat="false" ht="13.5" hidden="false" customHeight="false" outlineLevel="0" collapsed="false">
      <c r="O91" s="3"/>
    </row>
    <row r="92" customFormat="false" ht="13.5" hidden="false" customHeight="false" outlineLevel="0" collapsed="false">
      <c r="O92" s="3"/>
    </row>
    <row r="93" customFormat="false" ht="13.5" hidden="false" customHeight="false" outlineLevel="0" collapsed="false">
      <c r="O93" s="3"/>
    </row>
    <row r="94" customFormat="false" ht="13.5" hidden="false" customHeight="false" outlineLevel="0" collapsed="false">
      <c r="O94" s="3"/>
    </row>
    <row r="95" customFormat="false" ht="13.5" hidden="false" customHeight="false" outlineLevel="0" collapsed="false">
      <c r="O95" s="3"/>
    </row>
    <row r="96" customFormat="false" ht="13.5" hidden="false" customHeight="false" outlineLevel="0" collapsed="false">
      <c r="O96" s="3"/>
    </row>
    <row r="97" customFormat="false" ht="13.5" hidden="false" customHeight="false" outlineLevel="0" collapsed="false">
      <c r="O97" s="3"/>
    </row>
    <row r="98" customFormat="false" ht="13.5" hidden="false" customHeight="false" outlineLevel="0" collapsed="false">
      <c r="O98" s="3"/>
    </row>
  </sheetData>
  <mergeCells count="1">
    <mergeCell ref="A1:U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9.62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6" min="15" style="3" width="8.36"/>
    <col collapsed="false" customWidth="true" hidden="false" outlineLevel="0" max="17" min="17" style="0" width="8.75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12.62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13.5" hidden="false" customHeight="fals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39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54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10" t="s">
        <v>12</v>
      </c>
      <c r="N3" s="11" t="s">
        <v>13</v>
      </c>
      <c r="O3" s="11" t="s">
        <v>14</v>
      </c>
      <c r="P3" s="11" t="s">
        <v>15</v>
      </c>
      <c r="Q3" s="8" t="s">
        <v>16</v>
      </c>
      <c r="R3" s="10" t="s">
        <v>17</v>
      </c>
      <c r="S3" s="13" t="s">
        <v>18</v>
      </c>
      <c r="T3" s="14" t="s">
        <v>19</v>
      </c>
      <c r="U3" s="15" t="s">
        <v>20</v>
      </c>
    </row>
    <row r="4" customFormat="false" ht="30" hidden="false" customHeight="true" outlineLevel="0" collapsed="false">
      <c r="A4" s="6" t="n">
        <v>1</v>
      </c>
      <c r="B4" s="28" t="s">
        <v>110</v>
      </c>
      <c r="C4" s="29" t="s">
        <v>111</v>
      </c>
      <c r="D4" s="29" t="s">
        <v>23</v>
      </c>
      <c r="E4" s="28" t="s">
        <v>112</v>
      </c>
      <c r="F4" s="29" t="s">
        <v>113</v>
      </c>
      <c r="G4" s="29" t="s">
        <v>26</v>
      </c>
      <c r="H4" s="28" t="n">
        <v>74</v>
      </c>
      <c r="I4" s="28" t="n">
        <v>65</v>
      </c>
      <c r="J4" s="28" t="n">
        <v>120</v>
      </c>
      <c r="K4" s="28" t="n">
        <v>138</v>
      </c>
      <c r="L4" s="28" t="n">
        <v>413</v>
      </c>
      <c r="M4" s="28" t="n">
        <f aca="false">L4*100/500*0.5</f>
        <v>41.3</v>
      </c>
      <c r="N4" s="21" t="n">
        <v>88</v>
      </c>
      <c r="O4" s="21" t="n">
        <v>4.4</v>
      </c>
      <c r="P4" s="58" t="n">
        <v>3.65</v>
      </c>
      <c r="Q4" s="21" t="n">
        <f aca="false">N4+O4+P4</f>
        <v>96.05</v>
      </c>
      <c r="R4" s="21" t="n">
        <f aca="false">Q4*0.5</f>
        <v>48.025</v>
      </c>
      <c r="S4" s="21" t="n">
        <f aca="false">M4+R4</f>
        <v>89.325</v>
      </c>
      <c r="T4" s="21" t="n">
        <v>1</v>
      </c>
      <c r="U4" s="21" t="s">
        <v>27</v>
      </c>
    </row>
    <row r="5" customFormat="false" ht="30" hidden="false" customHeight="true" outlineLevel="0" collapsed="false">
      <c r="A5" s="6" t="n">
        <v>2</v>
      </c>
      <c r="B5" s="28" t="s">
        <v>114</v>
      </c>
      <c r="C5" s="29" t="s">
        <v>115</v>
      </c>
      <c r="D5" s="29" t="s">
        <v>23</v>
      </c>
      <c r="E5" s="28" t="s">
        <v>112</v>
      </c>
      <c r="F5" s="29" t="s">
        <v>113</v>
      </c>
      <c r="G5" s="29" t="s">
        <v>26</v>
      </c>
      <c r="H5" s="28" t="n">
        <v>59</v>
      </c>
      <c r="I5" s="28" t="n">
        <v>73</v>
      </c>
      <c r="J5" s="28" t="n">
        <v>113</v>
      </c>
      <c r="K5" s="28" t="n">
        <v>130</v>
      </c>
      <c r="L5" s="28" t="n">
        <v>395</v>
      </c>
      <c r="M5" s="28" t="n">
        <f aca="false">L5*100/500*0.5</f>
        <v>39.5</v>
      </c>
      <c r="N5" s="21" t="n">
        <v>87</v>
      </c>
      <c r="O5" s="21" t="n">
        <v>4.8</v>
      </c>
      <c r="P5" s="58" t="n">
        <v>3.9</v>
      </c>
      <c r="Q5" s="21" t="n">
        <f aca="false">N5+O5+P5</f>
        <v>95.7</v>
      </c>
      <c r="R5" s="21" t="n">
        <f aca="false">Q5*0.5</f>
        <v>47.85</v>
      </c>
      <c r="S5" s="21" t="n">
        <f aca="false">M5+R5</f>
        <v>87.35</v>
      </c>
      <c r="T5" s="21" t="n">
        <v>2</v>
      </c>
      <c r="U5" s="21" t="s">
        <v>27</v>
      </c>
      <c r="V5" s="59"/>
    </row>
    <row r="6" customFormat="false" ht="30" hidden="false" customHeight="true" outlineLevel="0" collapsed="false">
      <c r="A6" s="6" t="n">
        <v>3</v>
      </c>
      <c r="B6" s="28" t="s">
        <v>116</v>
      </c>
      <c r="C6" s="29" t="s">
        <v>117</v>
      </c>
      <c r="D6" s="29" t="s">
        <v>32</v>
      </c>
      <c r="E6" s="28" t="s">
        <v>112</v>
      </c>
      <c r="F6" s="29" t="s">
        <v>113</v>
      </c>
      <c r="G6" s="29" t="s">
        <v>26</v>
      </c>
      <c r="H6" s="28" t="n">
        <v>69</v>
      </c>
      <c r="I6" s="28" t="n">
        <v>55</v>
      </c>
      <c r="J6" s="28" t="n">
        <v>125</v>
      </c>
      <c r="K6" s="28" t="n">
        <v>136</v>
      </c>
      <c r="L6" s="28" t="n">
        <v>398</v>
      </c>
      <c r="M6" s="28" t="n">
        <f aca="false">L6*100/500*0.5</f>
        <v>39.8</v>
      </c>
      <c r="N6" s="21" t="n">
        <v>88</v>
      </c>
      <c r="O6" s="21" t="n">
        <v>2.8</v>
      </c>
      <c r="P6" s="58" t="n">
        <v>3.65</v>
      </c>
      <c r="Q6" s="21" t="n">
        <f aca="false">N6+O6+P6</f>
        <v>94.45</v>
      </c>
      <c r="R6" s="21" t="n">
        <f aca="false">Q6*0.5</f>
        <v>47.225</v>
      </c>
      <c r="S6" s="21" t="n">
        <f aca="false">M6+R6</f>
        <v>87.025</v>
      </c>
      <c r="T6" s="21" t="n">
        <v>3</v>
      </c>
      <c r="U6" s="21" t="s">
        <v>27</v>
      </c>
      <c r="V6" s="59"/>
    </row>
    <row r="7" customFormat="false" ht="30" hidden="false" customHeight="true" outlineLevel="0" collapsed="false">
      <c r="A7" s="6" t="n">
        <v>4</v>
      </c>
      <c r="B7" s="28" t="s">
        <v>118</v>
      </c>
      <c r="C7" s="29" t="s">
        <v>119</v>
      </c>
      <c r="D7" s="29" t="s">
        <v>23</v>
      </c>
      <c r="E7" s="28" t="s">
        <v>112</v>
      </c>
      <c r="F7" s="29" t="s">
        <v>113</v>
      </c>
      <c r="G7" s="29" t="s">
        <v>26</v>
      </c>
      <c r="H7" s="28" t="n">
        <v>66</v>
      </c>
      <c r="I7" s="28" t="n">
        <v>72</v>
      </c>
      <c r="J7" s="28" t="n">
        <v>108</v>
      </c>
      <c r="K7" s="28" t="n">
        <v>138</v>
      </c>
      <c r="L7" s="28" t="n">
        <v>393</v>
      </c>
      <c r="M7" s="28" t="n">
        <f aca="false">L7*100/500*0.5</f>
        <v>39.3</v>
      </c>
      <c r="N7" s="21" t="n">
        <v>88</v>
      </c>
      <c r="O7" s="21" t="n">
        <v>2.8</v>
      </c>
      <c r="P7" s="58" t="n">
        <v>3.9</v>
      </c>
      <c r="Q7" s="21" t="n">
        <f aca="false">N7+O7+P7</f>
        <v>94.7</v>
      </c>
      <c r="R7" s="21" t="n">
        <f aca="false">Q7*0.5</f>
        <v>47.35</v>
      </c>
      <c r="S7" s="21" t="n">
        <f aca="false">M7+R7</f>
        <v>86.65</v>
      </c>
      <c r="T7" s="21" t="n">
        <v>4</v>
      </c>
      <c r="U7" s="21" t="s">
        <v>27</v>
      </c>
      <c r="V7" s="59"/>
    </row>
    <row r="8" customFormat="false" ht="30" hidden="false" customHeight="true" outlineLevel="0" collapsed="false">
      <c r="A8" s="6" t="n">
        <v>5</v>
      </c>
      <c r="B8" s="28" t="s">
        <v>120</v>
      </c>
      <c r="C8" s="29" t="s">
        <v>121</v>
      </c>
      <c r="D8" s="29" t="s">
        <v>23</v>
      </c>
      <c r="E8" s="28" t="s">
        <v>112</v>
      </c>
      <c r="F8" s="29" t="s">
        <v>113</v>
      </c>
      <c r="G8" s="29" t="s">
        <v>26</v>
      </c>
      <c r="H8" s="28" t="n">
        <v>69</v>
      </c>
      <c r="I8" s="28" t="n">
        <v>58</v>
      </c>
      <c r="J8" s="28" t="n">
        <v>123</v>
      </c>
      <c r="K8" s="28" t="n">
        <v>135</v>
      </c>
      <c r="L8" s="28" t="n">
        <v>404</v>
      </c>
      <c r="M8" s="28" t="n">
        <f aca="false">L8*100/500*0.5</f>
        <v>40.4</v>
      </c>
      <c r="N8" s="21" t="n">
        <v>87</v>
      </c>
      <c r="O8" s="21" t="n">
        <v>2</v>
      </c>
      <c r="P8" s="58" t="n">
        <v>3.35</v>
      </c>
      <c r="Q8" s="21" t="n">
        <f aca="false">N8+O8+P8</f>
        <v>92.35</v>
      </c>
      <c r="R8" s="21" t="n">
        <f aca="false">Q8*0.5</f>
        <v>46.175</v>
      </c>
      <c r="S8" s="21" t="n">
        <f aca="false">M8+R8</f>
        <v>86.575</v>
      </c>
      <c r="T8" s="21" t="n">
        <v>5</v>
      </c>
      <c r="U8" s="21" t="s">
        <v>27</v>
      </c>
      <c r="V8" s="59"/>
    </row>
    <row r="9" customFormat="false" ht="30" hidden="false" customHeight="true" outlineLevel="0" collapsed="false">
      <c r="A9" s="6" t="n">
        <v>6</v>
      </c>
      <c r="B9" s="28" t="s">
        <v>122</v>
      </c>
      <c r="C9" s="29" t="s">
        <v>123</v>
      </c>
      <c r="D9" s="29" t="s">
        <v>32</v>
      </c>
      <c r="E9" s="28" t="s">
        <v>112</v>
      </c>
      <c r="F9" s="29" t="s">
        <v>113</v>
      </c>
      <c r="G9" s="29" t="s">
        <v>26</v>
      </c>
      <c r="H9" s="28" t="n">
        <v>75</v>
      </c>
      <c r="I9" s="28" t="n">
        <v>53</v>
      </c>
      <c r="J9" s="28" t="n">
        <v>127</v>
      </c>
      <c r="K9" s="28" t="n">
        <v>127</v>
      </c>
      <c r="L9" s="28" t="n">
        <v>393</v>
      </c>
      <c r="M9" s="28" t="n">
        <f aca="false">L9*100/500*0.5</f>
        <v>39.3</v>
      </c>
      <c r="N9" s="21" t="n">
        <v>87</v>
      </c>
      <c r="O9" s="21" t="n">
        <v>4</v>
      </c>
      <c r="P9" s="58" t="n">
        <v>3.5</v>
      </c>
      <c r="Q9" s="21" t="n">
        <f aca="false">N9+O9+P9</f>
        <v>94.5</v>
      </c>
      <c r="R9" s="21" t="n">
        <f aca="false">Q9*0.5</f>
        <v>47.25</v>
      </c>
      <c r="S9" s="21" t="n">
        <f aca="false">M9+R9</f>
        <v>86.55</v>
      </c>
      <c r="T9" s="21" t="n">
        <v>6</v>
      </c>
      <c r="U9" s="21" t="s">
        <v>27</v>
      </c>
      <c r="V9" s="59"/>
    </row>
    <row r="10" customFormat="false" ht="30" hidden="false" customHeight="true" outlineLevel="0" collapsed="false">
      <c r="A10" s="6" t="n">
        <v>7</v>
      </c>
      <c r="B10" s="28" t="s">
        <v>124</v>
      </c>
      <c r="C10" s="29" t="s">
        <v>125</v>
      </c>
      <c r="D10" s="29" t="s">
        <v>23</v>
      </c>
      <c r="E10" s="28" t="s">
        <v>112</v>
      </c>
      <c r="F10" s="29" t="s">
        <v>113</v>
      </c>
      <c r="G10" s="29" t="s">
        <v>26</v>
      </c>
      <c r="H10" s="28" t="n">
        <v>69</v>
      </c>
      <c r="I10" s="28" t="n">
        <v>74</v>
      </c>
      <c r="J10" s="28" t="n">
        <v>122</v>
      </c>
      <c r="K10" s="28" t="n">
        <v>137</v>
      </c>
      <c r="L10" s="28" t="n">
        <v>409</v>
      </c>
      <c r="M10" s="28" t="n">
        <f aca="false">L10*100/500*0.5</f>
        <v>40.9</v>
      </c>
      <c r="N10" s="21" t="n">
        <v>86</v>
      </c>
      <c r="O10" s="21" t="n">
        <v>1.6</v>
      </c>
      <c r="P10" s="58" t="n">
        <v>3.4</v>
      </c>
      <c r="Q10" s="21" t="n">
        <f aca="false">N10+O10+P10</f>
        <v>91</v>
      </c>
      <c r="R10" s="21" t="n">
        <f aca="false">Q10*0.5</f>
        <v>45.5</v>
      </c>
      <c r="S10" s="21" t="n">
        <f aca="false">M10+R10</f>
        <v>86.4</v>
      </c>
      <c r="T10" s="21" t="n">
        <v>7</v>
      </c>
      <c r="U10" s="21" t="s">
        <v>27</v>
      </c>
      <c r="V10" s="59"/>
    </row>
    <row r="11" customFormat="false" ht="30" hidden="false" customHeight="true" outlineLevel="0" collapsed="false">
      <c r="A11" s="6" t="n">
        <v>8</v>
      </c>
      <c r="B11" s="28" t="s">
        <v>126</v>
      </c>
      <c r="C11" s="29" t="s">
        <v>127</v>
      </c>
      <c r="D11" s="29" t="s">
        <v>23</v>
      </c>
      <c r="E11" s="28" t="s">
        <v>112</v>
      </c>
      <c r="F11" s="29" t="s">
        <v>113</v>
      </c>
      <c r="G11" s="29" t="s">
        <v>26</v>
      </c>
      <c r="H11" s="28" t="n">
        <v>64</v>
      </c>
      <c r="I11" s="28" t="n">
        <v>57</v>
      </c>
      <c r="J11" s="28" t="n">
        <v>112</v>
      </c>
      <c r="K11" s="28" t="n">
        <v>142</v>
      </c>
      <c r="L11" s="28" t="n">
        <v>392</v>
      </c>
      <c r="M11" s="28" t="n">
        <f aca="false">L11*100/500*0.5</f>
        <v>39.2</v>
      </c>
      <c r="N11" s="21" t="n">
        <v>86</v>
      </c>
      <c r="O11" s="21" t="n">
        <v>4.4</v>
      </c>
      <c r="P11" s="58" t="n">
        <v>3.5</v>
      </c>
      <c r="Q11" s="21" t="n">
        <f aca="false">N11+O11+P11</f>
        <v>93.9</v>
      </c>
      <c r="R11" s="21" t="n">
        <f aca="false">Q11*0.5</f>
        <v>46.95</v>
      </c>
      <c r="S11" s="21" t="n">
        <f aca="false">M11+R11</f>
        <v>86.15</v>
      </c>
      <c r="T11" s="21" t="n">
        <v>8</v>
      </c>
      <c r="U11" s="21" t="s">
        <v>27</v>
      </c>
      <c r="V11" s="59"/>
    </row>
    <row r="12" customFormat="false" ht="30" hidden="false" customHeight="true" outlineLevel="0" collapsed="false">
      <c r="A12" s="6" t="n">
        <v>9</v>
      </c>
      <c r="B12" s="28" t="s">
        <v>128</v>
      </c>
      <c r="C12" s="29" t="s">
        <v>129</v>
      </c>
      <c r="D12" s="29" t="s">
        <v>23</v>
      </c>
      <c r="E12" s="28" t="s">
        <v>112</v>
      </c>
      <c r="F12" s="29" t="s">
        <v>113</v>
      </c>
      <c r="G12" s="29" t="s">
        <v>26</v>
      </c>
      <c r="H12" s="28" t="n">
        <v>65</v>
      </c>
      <c r="I12" s="28" t="n">
        <v>72</v>
      </c>
      <c r="J12" s="28" t="n">
        <v>117</v>
      </c>
      <c r="K12" s="28" t="n">
        <v>126</v>
      </c>
      <c r="L12" s="28" t="n">
        <v>406</v>
      </c>
      <c r="M12" s="28" t="n">
        <f aca="false">L12*100/500*0.5</f>
        <v>40.6</v>
      </c>
      <c r="N12" s="21" t="n">
        <v>86</v>
      </c>
      <c r="O12" s="21" t="n">
        <v>1.6</v>
      </c>
      <c r="P12" s="58" t="n">
        <v>3.35</v>
      </c>
      <c r="Q12" s="21" t="n">
        <f aca="false">N12+O12+P12</f>
        <v>90.95</v>
      </c>
      <c r="R12" s="21" t="n">
        <f aca="false">Q12*0.5</f>
        <v>45.475</v>
      </c>
      <c r="S12" s="21" t="n">
        <f aca="false">M12+R12</f>
        <v>86.075</v>
      </c>
      <c r="T12" s="21" t="n">
        <v>9</v>
      </c>
      <c r="U12" s="21" t="s">
        <v>27</v>
      </c>
      <c r="V12" s="59"/>
    </row>
    <row r="13" customFormat="false" ht="30" hidden="false" customHeight="true" outlineLevel="0" collapsed="false">
      <c r="A13" s="6" t="n">
        <v>10</v>
      </c>
      <c r="B13" s="28" t="s">
        <v>130</v>
      </c>
      <c r="C13" s="29" t="s">
        <v>131</v>
      </c>
      <c r="D13" s="29" t="s">
        <v>23</v>
      </c>
      <c r="E13" s="28" t="s">
        <v>112</v>
      </c>
      <c r="F13" s="29" t="s">
        <v>113</v>
      </c>
      <c r="G13" s="29" t="s">
        <v>26</v>
      </c>
      <c r="H13" s="28" t="n">
        <v>63</v>
      </c>
      <c r="I13" s="28" t="n">
        <v>65</v>
      </c>
      <c r="J13" s="28" t="n">
        <v>119</v>
      </c>
      <c r="K13" s="28" t="n">
        <v>132</v>
      </c>
      <c r="L13" s="28" t="n">
        <v>386</v>
      </c>
      <c r="M13" s="28" t="n">
        <f aca="false">L13*100/500*0.5</f>
        <v>38.6</v>
      </c>
      <c r="N13" s="21" t="n">
        <v>88</v>
      </c>
      <c r="O13" s="21" t="n">
        <v>3.2</v>
      </c>
      <c r="P13" s="58" t="n">
        <v>3.6</v>
      </c>
      <c r="Q13" s="21" t="n">
        <f aca="false">N13+O13+P13</f>
        <v>94.8</v>
      </c>
      <c r="R13" s="21" t="n">
        <f aca="false">Q13*0.5</f>
        <v>47.4</v>
      </c>
      <c r="S13" s="21" t="n">
        <f aca="false">M13+R13</f>
        <v>86</v>
      </c>
      <c r="T13" s="21" t="n">
        <v>10</v>
      </c>
      <c r="U13" s="21" t="s">
        <v>27</v>
      </c>
      <c r="V13" s="59"/>
    </row>
    <row r="14" customFormat="false" ht="30" hidden="false" customHeight="true" outlineLevel="0" collapsed="false">
      <c r="A14" s="6" t="n">
        <v>11</v>
      </c>
      <c r="B14" s="28" t="s">
        <v>132</v>
      </c>
      <c r="C14" s="29" t="s">
        <v>133</v>
      </c>
      <c r="D14" s="29" t="s">
        <v>23</v>
      </c>
      <c r="E14" s="28" t="s">
        <v>112</v>
      </c>
      <c r="F14" s="29" t="s">
        <v>113</v>
      </c>
      <c r="G14" s="29" t="s">
        <v>26</v>
      </c>
      <c r="H14" s="28" t="n">
        <v>66</v>
      </c>
      <c r="I14" s="28" t="n">
        <v>60</v>
      </c>
      <c r="J14" s="28" t="n">
        <v>133</v>
      </c>
      <c r="K14" s="28" t="n">
        <v>140</v>
      </c>
      <c r="L14" s="28" t="n">
        <v>394</v>
      </c>
      <c r="M14" s="28" t="n">
        <f aca="false">L14*100/500*0.5</f>
        <v>39.4</v>
      </c>
      <c r="N14" s="21" t="n">
        <v>86</v>
      </c>
      <c r="O14" s="21" t="n">
        <v>3.6</v>
      </c>
      <c r="P14" s="58" t="n">
        <v>3.25</v>
      </c>
      <c r="Q14" s="21" t="n">
        <f aca="false">N14+O14+P14</f>
        <v>92.85</v>
      </c>
      <c r="R14" s="21" t="n">
        <f aca="false">Q14*0.5</f>
        <v>46.425</v>
      </c>
      <c r="S14" s="21" t="n">
        <f aca="false">M14+R14</f>
        <v>85.825</v>
      </c>
      <c r="T14" s="21" t="n">
        <v>11</v>
      </c>
      <c r="U14" s="21" t="s">
        <v>27</v>
      </c>
      <c r="V14" s="59"/>
    </row>
    <row r="15" customFormat="false" ht="30" hidden="false" customHeight="true" outlineLevel="0" collapsed="false">
      <c r="A15" s="6" t="n">
        <v>12</v>
      </c>
      <c r="B15" s="28" t="s">
        <v>134</v>
      </c>
      <c r="C15" s="29" t="s">
        <v>135</v>
      </c>
      <c r="D15" s="29" t="s">
        <v>23</v>
      </c>
      <c r="E15" s="28" t="s">
        <v>112</v>
      </c>
      <c r="F15" s="29" t="s">
        <v>113</v>
      </c>
      <c r="G15" s="29" t="s">
        <v>26</v>
      </c>
      <c r="H15" s="28" t="n">
        <v>70</v>
      </c>
      <c r="I15" s="28" t="n">
        <v>57</v>
      </c>
      <c r="J15" s="28" t="n">
        <v>114</v>
      </c>
      <c r="K15" s="28" t="n">
        <v>142</v>
      </c>
      <c r="L15" s="28" t="n">
        <v>404</v>
      </c>
      <c r="M15" s="28" t="n">
        <f aca="false">L15*100/500*0.5</f>
        <v>40.4</v>
      </c>
      <c r="N15" s="21" t="n">
        <v>86</v>
      </c>
      <c r="O15" s="21" t="n">
        <v>1.2</v>
      </c>
      <c r="P15" s="58" t="n">
        <v>3.05</v>
      </c>
      <c r="Q15" s="21" t="n">
        <f aca="false">N15+O15+P15</f>
        <v>90.25</v>
      </c>
      <c r="R15" s="21" t="n">
        <f aca="false">Q15*0.5</f>
        <v>45.125</v>
      </c>
      <c r="S15" s="21" t="n">
        <f aca="false">M15+R15</f>
        <v>85.525</v>
      </c>
      <c r="T15" s="21" t="n">
        <v>12</v>
      </c>
      <c r="U15" s="21" t="s">
        <v>27</v>
      </c>
      <c r="V15" s="59"/>
    </row>
    <row r="16" customFormat="false" ht="30" hidden="false" customHeight="true" outlineLevel="0" collapsed="false">
      <c r="A16" s="6" t="n">
        <v>13</v>
      </c>
      <c r="B16" s="28" t="s">
        <v>136</v>
      </c>
      <c r="C16" s="29" t="s">
        <v>137</v>
      </c>
      <c r="D16" s="29" t="s">
        <v>23</v>
      </c>
      <c r="E16" s="28" t="s">
        <v>112</v>
      </c>
      <c r="F16" s="29" t="s">
        <v>113</v>
      </c>
      <c r="G16" s="29" t="s">
        <v>26</v>
      </c>
      <c r="H16" s="28" t="n">
        <v>57</v>
      </c>
      <c r="I16" s="28" t="n">
        <v>71</v>
      </c>
      <c r="J16" s="28" t="n">
        <v>113</v>
      </c>
      <c r="K16" s="28" t="n">
        <v>135</v>
      </c>
      <c r="L16" s="28" t="n">
        <v>389</v>
      </c>
      <c r="M16" s="28" t="n">
        <f aca="false">L16*100/500*0.5</f>
        <v>38.9</v>
      </c>
      <c r="N16" s="21" t="n">
        <v>87</v>
      </c>
      <c r="O16" s="21" t="n">
        <v>2</v>
      </c>
      <c r="P16" s="58" t="n">
        <v>3.2</v>
      </c>
      <c r="Q16" s="21" t="n">
        <f aca="false">N16+O16+P16</f>
        <v>92.2</v>
      </c>
      <c r="R16" s="21" t="n">
        <f aca="false">Q16*0.5</f>
        <v>46.1</v>
      </c>
      <c r="S16" s="21" t="n">
        <f aca="false">M16+R16</f>
        <v>85</v>
      </c>
      <c r="T16" s="21" t="n">
        <v>13</v>
      </c>
      <c r="U16" s="21" t="s">
        <v>27</v>
      </c>
      <c r="V16" s="59"/>
    </row>
    <row r="17" customFormat="false" ht="30" hidden="false" customHeight="true" outlineLevel="0" collapsed="false">
      <c r="A17" s="6" t="n">
        <v>14</v>
      </c>
      <c r="B17" s="28" t="s">
        <v>138</v>
      </c>
      <c r="C17" s="29" t="s">
        <v>139</v>
      </c>
      <c r="D17" s="29" t="s">
        <v>23</v>
      </c>
      <c r="E17" s="28" t="s">
        <v>112</v>
      </c>
      <c r="F17" s="29" t="s">
        <v>113</v>
      </c>
      <c r="G17" s="29" t="s">
        <v>26</v>
      </c>
      <c r="H17" s="28" t="n">
        <v>73</v>
      </c>
      <c r="I17" s="28" t="n">
        <v>68</v>
      </c>
      <c r="J17" s="28" t="n">
        <v>111</v>
      </c>
      <c r="K17" s="28" t="n">
        <v>125</v>
      </c>
      <c r="L17" s="28" t="n">
        <v>396</v>
      </c>
      <c r="M17" s="28" t="n">
        <f aca="false">L17*100/500*0.5</f>
        <v>39.6</v>
      </c>
      <c r="N17" s="21" t="n">
        <v>86</v>
      </c>
      <c r="O17" s="21" t="n">
        <v>0.8</v>
      </c>
      <c r="P17" s="58" t="n">
        <v>3.45</v>
      </c>
      <c r="Q17" s="21" t="n">
        <f aca="false">N17+O17+P17</f>
        <v>90.25</v>
      </c>
      <c r="R17" s="21" t="n">
        <f aca="false">Q17*0.5</f>
        <v>45.125</v>
      </c>
      <c r="S17" s="21" t="n">
        <f aca="false">M17+R17</f>
        <v>84.725</v>
      </c>
      <c r="T17" s="21" t="n">
        <v>14</v>
      </c>
      <c r="U17" s="21" t="s">
        <v>27</v>
      </c>
      <c r="V17" s="59"/>
    </row>
    <row r="18" customFormat="false" ht="30" hidden="false" customHeight="true" outlineLevel="0" collapsed="false">
      <c r="A18" s="6" t="n">
        <v>15</v>
      </c>
      <c r="B18" s="28" t="s">
        <v>140</v>
      </c>
      <c r="C18" s="29" t="s">
        <v>141</v>
      </c>
      <c r="D18" s="29" t="s">
        <v>23</v>
      </c>
      <c r="E18" s="28" t="s">
        <v>112</v>
      </c>
      <c r="F18" s="29" t="s">
        <v>113</v>
      </c>
      <c r="G18" s="29" t="s">
        <v>26</v>
      </c>
      <c r="H18" s="28" t="n">
        <v>55</v>
      </c>
      <c r="I18" s="28" t="n">
        <v>73</v>
      </c>
      <c r="J18" s="28" t="n">
        <v>114</v>
      </c>
      <c r="K18" s="28" t="n">
        <v>120</v>
      </c>
      <c r="L18" s="28" t="n">
        <v>382</v>
      </c>
      <c r="M18" s="28" t="n">
        <f aca="false">L18*100/500*0.5</f>
        <v>38.2</v>
      </c>
      <c r="N18" s="21" t="n">
        <v>87</v>
      </c>
      <c r="O18" s="21" t="n">
        <v>2.4</v>
      </c>
      <c r="P18" s="58" t="n">
        <v>3.35</v>
      </c>
      <c r="Q18" s="21" t="n">
        <f aca="false">N18+O18+P18</f>
        <v>92.75</v>
      </c>
      <c r="R18" s="21" t="n">
        <f aca="false">Q18*0.5</f>
        <v>46.375</v>
      </c>
      <c r="S18" s="21" t="n">
        <f aca="false">M18+R18</f>
        <v>84.575</v>
      </c>
      <c r="T18" s="21" t="n">
        <v>15</v>
      </c>
      <c r="U18" s="21" t="s">
        <v>27</v>
      </c>
      <c r="V18" s="59"/>
    </row>
    <row r="19" customFormat="false" ht="30" hidden="false" customHeight="true" outlineLevel="0" collapsed="false">
      <c r="A19" s="6" t="n">
        <v>16</v>
      </c>
      <c r="B19" s="28" t="s">
        <v>142</v>
      </c>
      <c r="C19" s="29" t="s">
        <v>143</v>
      </c>
      <c r="D19" s="29" t="s">
        <v>23</v>
      </c>
      <c r="E19" s="28" t="s">
        <v>112</v>
      </c>
      <c r="F19" s="29" t="s">
        <v>113</v>
      </c>
      <c r="G19" s="29" t="s">
        <v>26</v>
      </c>
      <c r="H19" s="28" t="n">
        <v>69</v>
      </c>
      <c r="I19" s="28" t="n">
        <v>69</v>
      </c>
      <c r="J19" s="28" t="n">
        <v>114</v>
      </c>
      <c r="K19" s="28" t="n">
        <v>134</v>
      </c>
      <c r="L19" s="28" t="n">
        <v>386</v>
      </c>
      <c r="M19" s="28" t="n">
        <f aca="false">L19*100/500*0.5</f>
        <v>38.6</v>
      </c>
      <c r="N19" s="21" t="n">
        <v>85</v>
      </c>
      <c r="O19" s="21" t="n">
        <v>3.2</v>
      </c>
      <c r="P19" s="58" t="n">
        <v>3.05</v>
      </c>
      <c r="Q19" s="21" t="n">
        <f aca="false">N19+O19+P19</f>
        <v>91.25</v>
      </c>
      <c r="R19" s="21" t="n">
        <f aca="false">Q19*0.5</f>
        <v>45.625</v>
      </c>
      <c r="S19" s="21" t="n">
        <f aca="false">M19+R19</f>
        <v>84.225</v>
      </c>
      <c r="T19" s="21" t="n">
        <v>16</v>
      </c>
      <c r="U19" s="21" t="s">
        <v>27</v>
      </c>
      <c r="V19" s="59"/>
    </row>
    <row r="20" customFormat="false" ht="30" hidden="false" customHeight="true" outlineLevel="0" collapsed="false">
      <c r="A20" s="6" t="n">
        <v>17</v>
      </c>
      <c r="B20" s="28" t="s">
        <v>144</v>
      </c>
      <c r="C20" s="29" t="s">
        <v>145</v>
      </c>
      <c r="D20" s="29" t="s">
        <v>23</v>
      </c>
      <c r="E20" s="28" t="s">
        <v>112</v>
      </c>
      <c r="F20" s="29" t="s">
        <v>113</v>
      </c>
      <c r="G20" s="29" t="s">
        <v>26</v>
      </c>
      <c r="H20" s="28" t="n">
        <v>62</v>
      </c>
      <c r="I20" s="28" t="n">
        <v>67</v>
      </c>
      <c r="J20" s="28" t="n">
        <v>111</v>
      </c>
      <c r="K20" s="28" t="n">
        <v>136</v>
      </c>
      <c r="L20" s="28" t="n">
        <v>380</v>
      </c>
      <c r="M20" s="28" t="n">
        <f aca="false">L20*100/500*0.5</f>
        <v>38</v>
      </c>
      <c r="N20" s="26" t="n">
        <v>86</v>
      </c>
      <c r="O20" s="26" t="n">
        <v>2</v>
      </c>
      <c r="P20" s="58" t="n">
        <v>3.25</v>
      </c>
      <c r="Q20" s="21" t="n">
        <f aca="false">N20+O20+P20</f>
        <v>91.25</v>
      </c>
      <c r="R20" s="21" t="n">
        <f aca="false">Q20*0.5</f>
        <v>45.625</v>
      </c>
      <c r="S20" s="21" t="n">
        <f aca="false">M20+R20</f>
        <v>83.625</v>
      </c>
      <c r="T20" s="21" t="n">
        <v>17</v>
      </c>
      <c r="U20" s="21" t="s">
        <v>27</v>
      </c>
      <c r="V20" s="59"/>
    </row>
    <row r="21" customFormat="false" ht="30" hidden="false" customHeight="true" outlineLevel="0" collapsed="false">
      <c r="A21" s="6" t="n">
        <v>18</v>
      </c>
      <c r="B21" s="28" t="s">
        <v>146</v>
      </c>
      <c r="C21" s="29" t="s">
        <v>147</v>
      </c>
      <c r="D21" s="29" t="s">
        <v>32</v>
      </c>
      <c r="E21" s="28" t="s">
        <v>112</v>
      </c>
      <c r="F21" s="29" t="s">
        <v>113</v>
      </c>
      <c r="G21" s="29" t="s">
        <v>26</v>
      </c>
      <c r="H21" s="28" t="n">
        <v>70</v>
      </c>
      <c r="I21" s="28" t="n">
        <v>63</v>
      </c>
      <c r="J21" s="28" t="n">
        <v>124</v>
      </c>
      <c r="K21" s="28" t="n">
        <v>131</v>
      </c>
      <c r="L21" s="28" t="n">
        <v>393</v>
      </c>
      <c r="M21" s="28" t="n">
        <f aca="false">L21*100/500*0.5</f>
        <v>39.3</v>
      </c>
      <c r="N21" s="21" t="n">
        <v>82</v>
      </c>
      <c r="O21" s="21" t="n">
        <v>2.8</v>
      </c>
      <c r="P21" s="58" t="n">
        <v>3.7</v>
      </c>
      <c r="Q21" s="21" t="n">
        <f aca="false">N21+O21+P21</f>
        <v>88.5</v>
      </c>
      <c r="R21" s="21" t="n">
        <f aca="false">Q21*0.5</f>
        <v>44.25</v>
      </c>
      <c r="S21" s="21" t="n">
        <f aca="false">M21+R21</f>
        <v>83.55</v>
      </c>
      <c r="T21" s="21" t="n">
        <v>18</v>
      </c>
      <c r="U21" s="21" t="s">
        <v>27</v>
      </c>
      <c r="V21" s="59"/>
    </row>
    <row r="22" customFormat="false" ht="30" hidden="false" customHeight="true" outlineLevel="0" collapsed="false">
      <c r="A22" s="6" t="n">
        <v>19</v>
      </c>
      <c r="B22" s="28" t="s">
        <v>148</v>
      </c>
      <c r="C22" s="29" t="s">
        <v>149</v>
      </c>
      <c r="D22" s="29" t="s">
        <v>32</v>
      </c>
      <c r="E22" s="28" t="s">
        <v>112</v>
      </c>
      <c r="F22" s="29" t="s">
        <v>113</v>
      </c>
      <c r="G22" s="29" t="s">
        <v>26</v>
      </c>
      <c r="H22" s="28" t="n">
        <v>72</v>
      </c>
      <c r="I22" s="28" t="n">
        <v>68</v>
      </c>
      <c r="J22" s="28" t="n">
        <v>112</v>
      </c>
      <c r="K22" s="28" t="n">
        <v>123</v>
      </c>
      <c r="L22" s="28" t="n">
        <v>382</v>
      </c>
      <c r="M22" s="28" t="n">
        <f aca="false">L22*100/500*0.5</f>
        <v>38.2</v>
      </c>
      <c r="N22" s="21" t="n">
        <v>86</v>
      </c>
      <c r="O22" s="21" t="n">
        <v>1.6</v>
      </c>
      <c r="P22" s="58" t="n">
        <v>2.65</v>
      </c>
      <c r="Q22" s="21" t="n">
        <f aca="false">N22+O22+P22</f>
        <v>90.25</v>
      </c>
      <c r="R22" s="21" t="n">
        <f aca="false">Q22*0.5</f>
        <v>45.125</v>
      </c>
      <c r="S22" s="21" t="n">
        <f aca="false">M22+R22</f>
        <v>83.325</v>
      </c>
      <c r="T22" s="21" t="n">
        <v>19</v>
      </c>
      <c r="U22" s="21" t="s">
        <v>27</v>
      </c>
      <c r="V22" s="59"/>
    </row>
    <row r="23" customFormat="false" ht="30" hidden="false" customHeight="true" outlineLevel="0" collapsed="false">
      <c r="A23" s="6" t="n">
        <v>20</v>
      </c>
      <c r="B23" s="28" t="s">
        <v>150</v>
      </c>
      <c r="C23" s="29" t="s">
        <v>151</v>
      </c>
      <c r="D23" s="29" t="s">
        <v>23</v>
      </c>
      <c r="E23" s="28" t="s">
        <v>112</v>
      </c>
      <c r="F23" s="29" t="s">
        <v>113</v>
      </c>
      <c r="G23" s="28"/>
      <c r="H23" s="28"/>
      <c r="I23" s="28"/>
      <c r="J23" s="28"/>
      <c r="K23" s="28"/>
      <c r="L23" s="28" t="n">
        <v>374</v>
      </c>
      <c r="M23" s="28" t="n">
        <f aca="false">L23*100/500*0.5</f>
        <v>37.4</v>
      </c>
      <c r="N23" s="26" t="n">
        <v>76</v>
      </c>
      <c r="O23" s="26" t="n">
        <v>2.8</v>
      </c>
      <c r="P23" s="58" t="n">
        <v>3.4</v>
      </c>
      <c r="Q23" s="21" t="n">
        <f aca="false">N23+O23+P23</f>
        <v>82.2</v>
      </c>
      <c r="R23" s="21" t="n">
        <f aca="false">Q23*0.5</f>
        <v>41.1</v>
      </c>
      <c r="S23" s="21" t="n">
        <f aca="false">M23+R23</f>
        <v>78.5</v>
      </c>
      <c r="T23" s="21" t="n">
        <v>20</v>
      </c>
      <c r="U23" s="21" t="s">
        <v>41</v>
      </c>
      <c r="V23" s="59"/>
    </row>
    <row r="24" customFormat="false" ht="30" hidden="false" customHeight="true" outlineLevel="0" collapsed="false">
      <c r="A24" s="6" t="n">
        <v>21</v>
      </c>
      <c r="B24" s="28" t="s">
        <v>152</v>
      </c>
      <c r="C24" s="29" t="s">
        <v>153</v>
      </c>
      <c r="D24" s="29" t="s">
        <v>23</v>
      </c>
      <c r="E24" s="28" t="s">
        <v>112</v>
      </c>
      <c r="F24" s="29" t="s">
        <v>113</v>
      </c>
      <c r="G24" s="29" t="s">
        <v>26</v>
      </c>
      <c r="H24" s="28" t="n">
        <v>60</v>
      </c>
      <c r="I24" s="28" t="n">
        <v>56</v>
      </c>
      <c r="J24" s="28" t="n">
        <v>111</v>
      </c>
      <c r="K24" s="28" t="n">
        <v>126</v>
      </c>
      <c r="L24" s="28" t="n">
        <v>378</v>
      </c>
      <c r="M24" s="28" t="n">
        <f aca="false">L24*100/500*0.5</f>
        <v>37.8</v>
      </c>
      <c r="N24" s="26" t="n">
        <v>70</v>
      </c>
      <c r="O24" s="26" t="n">
        <v>1.6</v>
      </c>
      <c r="P24" s="58" t="n">
        <v>3.35</v>
      </c>
      <c r="Q24" s="21" t="n">
        <f aca="false">N24+O24+P24</f>
        <v>74.95</v>
      </c>
      <c r="R24" s="21" t="n">
        <f aca="false">Q24*0.5</f>
        <v>37.475</v>
      </c>
      <c r="S24" s="21" t="n">
        <f aca="false">M24+R24</f>
        <v>75.275</v>
      </c>
      <c r="T24" s="21" t="n">
        <v>21</v>
      </c>
      <c r="U24" s="21" t="s">
        <v>41</v>
      </c>
      <c r="V24" s="59"/>
    </row>
    <row r="25" customFormat="false" ht="30" hidden="false" customHeight="true" outlineLevel="0" collapsed="false">
      <c r="A25" s="6" t="n">
        <v>22</v>
      </c>
      <c r="B25" s="54" t="s">
        <v>154</v>
      </c>
      <c r="C25" s="48" t="s">
        <v>155</v>
      </c>
      <c r="D25" s="48" t="s">
        <v>23</v>
      </c>
      <c r="E25" s="54" t="s">
        <v>112</v>
      </c>
      <c r="F25" s="48" t="s">
        <v>113</v>
      </c>
      <c r="G25" s="48" t="s">
        <v>26</v>
      </c>
      <c r="H25" s="54" t="n">
        <v>64</v>
      </c>
      <c r="I25" s="54" t="n">
        <v>57</v>
      </c>
      <c r="J25" s="54" t="n">
        <v>120</v>
      </c>
      <c r="K25" s="54" t="n">
        <v>141</v>
      </c>
      <c r="L25" s="54" t="n">
        <v>396</v>
      </c>
      <c r="M25" s="54" t="n">
        <f aca="false">L25*100/500*0.5</f>
        <v>39.6</v>
      </c>
      <c r="N25" s="27" t="n">
        <v>64</v>
      </c>
      <c r="O25" s="27" t="n">
        <v>2.4</v>
      </c>
      <c r="P25" s="58" t="n">
        <v>3.35</v>
      </c>
      <c r="Q25" s="27" t="n">
        <f aca="false">N25+O25+P25</f>
        <v>69.75</v>
      </c>
      <c r="R25" s="27" t="n">
        <f aca="false">Q25*0.5</f>
        <v>34.875</v>
      </c>
      <c r="S25" s="27" t="n">
        <f aca="false">M25+R25</f>
        <v>74.475</v>
      </c>
      <c r="T25" s="27" t="n">
        <v>22</v>
      </c>
      <c r="U25" s="60" t="s">
        <v>41</v>
      </c>
      <c r="V25" s="59"/>
    </row>
    <row r="26" s="62" customFormat="true" ht="30" hidden="false" customHeight="true" outlineLevel="0" collapsed="false">
      <c r="A26" s="6" t="n">
        <v>23</v>
      </c>
      <c r="B26" s="54" t="s">
        <v>156</v>
      </c>
      <c r="C26" s="48" t="s">
        <v>157</v>
      </c>
      <c r="D26" s="48" t="s">
        <v>23</v>
      </c>
      <c r="E26" s="54" t="s">
        <v>112</v>
      </c>
      <c r="F26" s="48" t="s">
        <v>113</v>
      </c>
      <c r="G26" s="54"/>
      <c r="H26" s="54"/>
      <c r="I26" s="54"/>
      <c r="J26" s="54"/>
      <c r="K26" s="54"/>
      <c r="L26" s="54" t="n">
        <v>376</v>
      </c>
      <c r="M26" s="54" t="n">
        <f aca="false">L26*100/500*0.5</f>
        <v>37.6</v>
      </c>
      <c r="N26" s="27" t="n">
        <v>70</v>
      </c>
      <c r="O26" s="27" t="n">
        <v>0.8</v>
      </c>
      <c r="P26" s="58" t="n">
        <v>2.95</v>
      </c>
      <c r="Q26" s="27" t="n">
        <f aca="false">N26+O26+P26</f>
        <v>73.75</v>
      </c>
      <c r="R26" s="27" t="n">
        <f aca="false">Q26*0.5</f>
        <v>36.875</v>
      </c>
      <c r="S26" s="27" t="n">
        <f aca="false">M26+R26</f>
        <v>74.475</v>
      </c>
      <c r="T26" s="27" t="n">
        <v>22</v>
      </c>
      <c r="U26" s="60" t="s">
        <v>41</v>
      </c>
      <c r="V26" s="61"/>
    </row>
    <row r="27" customFormat="false" ht="30" hidden="false" customHeight="true" outlineLevel="0" collapsed="false">
      <c r="A27" s="6" t="n">
        <v>24</v>
      </c>
      <c r="B27" s="28" t="s">
        <v>158</v>
      </c>
      <c r="C27" s="29" t="s">
        <v>159</v>
      </c>
      <c r="D27" s="29" t="s">
        <v>32</v>
      </c>
      <c r="E27" s="28" t="s">
        <v>112</v>
      </c>
      <c r="F27" s="29" t="s">
        <v>113</v>
      </c>
      <c r="G27" s="28"/>
      <c r="H27" s="28"/>
      <c r="I27" s="28"/>
      <c r="J27" s="28"/>
      <c r="K27" s="28"/>
      <c r="L27" s="28" t="n">
        <v>382</v>
      </c>
      <c r="M27" s="63" t="n">
        <f aca="false">L27*100/500*0.5</f>
        <v>38.2</v>
      </c>
      <c r="N27" s="6" t="n">
        <v>60</v>
      </c>
      <c r="O27" s="27" t="n">
        <v>3.2</v>
      </c>
      <c r="P27" s="58" t="n">
        <v>3</v>
      </c>
      <c r="Q27" s="21" t="n">
        <f aca="false">N27+O27+P27</f>
        <v>66.2</v>
      </c>
      <c r="R27" s="21" t="n">
        <f aca="false">Q27*0.5</f>
        <v>33.1</v>
      </c>
      <c r="S27" s="21" t="n">
        <f aca="false">M27+R27</f>
        <v>71.3</v>
      </c>
      <c r="T27" s="21" t="n">
        <v>24</v>
      </c>
      <c r="U27" s="21" t="s">
        <v>41</v>
      </c>
      <c r="V27" s="59"/>
    </row>
    <row r="28" customFormat="false" ht="30" hidden="false" customHeight="true" outlineLevel="0" collapsed="false">
      <c r="A28" s="6" t="n">
        <v>25</v>
      </c>
      <c r="B28" s="28" t="s">
        <v>160</v>
      </c>
      <c r="C28" s="29" t="s">
        <v>161</v>
      </c>
      <c r="D28" s="29" t="s">
        <v>23</v>
      </c>
      <c r="E28" s="28" t="s">
        <v>112</v>
      </c>
      <c r="F28" s="29" t="s">
        <v>113</v>
      </c>
      <c r="G28" s="29" t="s">
        <v>26</v>
      </c>
      <c r="H28" s="28" t="n">
        <v>71</v>
      </c>
      <c r="I28" s="28" t="n">
        <v>73</v>
      </c>
      <c r="J28" s="28" t="n">
        <v>107</v>
      </c>
      <c r="K28" s="28" t="n">
        <v>126</v>
      </c>
      <c r="L28" s="28" t="n">
        <v>394</v>
      </c>
      <c r="M28" s="28" t="n">
        <f aca="false">L28*100/500*0.5</f>
        <v>39.4</v>
      </c>
      <c r="N28" s="21" t="n">
        <v>0</v>
      </c>
      <c r="O28" s="21" t="n">
        <v>0</v>
      </c>
      <c r="P28" s="58" t="n">
        <v>0</v>
      </c>
      <c r="Q28" s="21" t="n">
        <f aca="false">N28+O28+P28</f>
        <v>0</v>
      </c>
      <c r="R28" s="21" t="n">
        <f aca="false">Q28*0.5</f>
        <v>0</v>
      </c>
      <c r="S28" s="21" t="n">
        <f aca="false">M28+R28</f>
        <v>39.4</v>
      </c>
      <c r="T28" s="21" t="n">
        <v>25</v>
      </c>
      <c r="U28" s="36" t="s">
        <v>88</v>
      </c>
      <c r="V28" s="59"/>
    </row>
    <row r="29" customFormat="false" ht="30" hidden="false" customHeight="true" outlineLevel="0" collapsed="false">
      <c r="A29" s="6" t="n">
        <v>26</v>
      </c>
      <c r="B29" s="28" t="s">
        <v>162</v>
      </c>
      <c r="C29" s="29" t="s">
        <v>163</v>
      </c>
      <c r="D29" s="29" t="s">
        <v>23</v>
      </c>
      <c r="E29" s="28" t="s">
        <v>112</v>
      </c>
      <c r="F29" s="29" t="s">
        <v>113</v>
      </c>
      <c r="G29" s="29" t="s">
        <v>26</v>
      </c>
      <c r="H29" s="28" t="n">
        <v>73</v>
      </c>
      <c r="I29" s="28" t="n">
        <v>61</v>
      </c>
      <c r="J29" s="28" t="n">
        <v>119</v>
      </c>
      <c r="K29" s="28" t="n">
        <v>127</v>
      </c>
      <c r="L29" s="28" t="n">
        <v>380</v>
      </c>
      <c r="M29" s="28" t="n">
        <f aca="false">L29*100/500*0.5</f>
        <v>38</v>
      </c>
      <c r="N29" s="26" t="n">
        <v>0</v>
      </c>
      <c r="O29" s="26" t="n">
        <v>0</v>
      </c>
      <c r="P29" s="58" t="n">
        <v>0</v>
      </c>
      <c r="Q29" s="21" t="n">
        <f aca="false">N29+O29+P29</f>
        <v>0</v>
      </c>
      <c r="R29" s="21" t="n">
        <f aca="false">Q29*0.5</f>
        <v>0</v>
      </c>
      <c r="S29" s="21" t="n">
        <f aca="false">M29+R29</f>
        <v>38</v>
      </c>
      <c r="T29" s="21" t="n">
        <v>26</v>
      </c>
      <c r="U29" s="36" t="s">
        <v>88</v>
      </c>
      <c r="V29" s="59"/>
    </row>
    <row r="30" s="52" customFormat="true" ht="30" hidden="false" customHeight="true" outlineLevel="0" collapsed="false">
      <c r="A30" s="6" t="n">
        <v>27</v>
      </c>
      <c r="B30" s="28" t="s">
        <v>164</v>
      </c>
      <c r="C30" s="29" t="s">
        <v>165</v>
      </c>
      <c r="D30" s="29" t="s">
        <v>23</v>
      </c>
      <c r="E30" s="28" t="s">
        <v>112</v>
      </c>
      <c r="F30" s="29" t="s">
        <v>113</v>
      </c>
      <c r="G30" s="29" t="s">
        <v>26</v>
      </c>
      <c r="H30" s="28" t="n">
        <v>57</v>
      </c>
      <c r="I30" s="28" t="n">
        <v>71</v>
      </c>
      <c r="J30" s="28" t="n">
        <v>127</v>
      </c>
      <c r="K30" s="28" t="n">
        <v>132</v>
      </c>
      <c r="L30" s="28" t="n">
        <v>377</v>
      </c>
      <c r="M30" s="28" t="n">
        <f aca="false">L30*100/500*0.5</f>
        <v>37.7</v>
      </c>
      <c r="N30" s="26" t="n">
        <v>0</v>
      </c>
      <c r="O30" s="26" t="n">
        <v>0</v>
      </c>
      <c r="P30" s="58" t="n">
        <v>0</v>
      </c>
      <c r="Q30" s="21" t="n">
        <f aca="false">N30+O30+P30</f>
        <v>0</v>
      </c>
      <c r="R30" s="21" t="n">
        <f aca="false">Q30*0.5</f>
        <v>0</v>
      </c>
      <c r="S30" s="21" t="n">
        <f aca="false">M30+R30</f>
        <v>37.7</v>
      </c>
      <c r="T30" s="21" t="n">
        <v>27</v>
      </c>
      <c r="U30" s="36" t="s">
        <v>88</v>
      </c>
      <c r="V30" s="6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52" customFormat="true" ht="30" hidden="false" customHeight="true" outlineLevel="0" collapsed="false">
      <c r="A31" s="6" t="n">
        <v>28</v>
      </c>
      <c r="B31" s="28" t="s">
        <v>166</v>
      </c>
      <c r="C31" s="29" t="s">
        <v>167</v>
      </c>
      <c r="D31" s="29" t="s">
        <v>23</v>
      </c>
      <c r="E31" s="28" t="s">
        <v>112</v>
      </c>
      <c r="F31" s="29" t="s">
        <v>113</v>
      </c>
      <c r="G31" s="29" t="s">
        <v>26</v>
      </c>
      <c r="H31" s="28" t="n">
        <v>71</v>
      </c>
      <c r="I31" s="28" t="n">
        <v>68</v>
      </c>
      <c r="J31" s="28" t="n">
        <v>126</v>
      </c>
      <c r="K31" s="28" t="n">
        <v>138</v>
      </c>
      <c r="L31" s="28" t="n">
        <v>376</v>
      </c>
      <c r="M31" s="28" t="n">
        <f aca="false">L31*100/500*0.5</f>
        <v>37.6</v>
      </c>
      <c r="N31" s="26" t="n">
        <v>0</v>
      </c>
      <c r="O31" s="26" t="n">
        <v>0</v>
      </c>
      <c r="P31" s="58" t="n">
        <v>0</v>
      </c>
      <c r="Q31" s="21" t="n">
        <f aca="false">N31+O31+P31</f>
        <v>0</v>
      </c>
      <c r="R31" s="21" t="n">
        <f aca="false">Q31*0.5</f>
        <v>0</v>
      </c>
      <c r="S31" s="21" t="n">
        <f aca="false">M31+R31</f>
        <v>37.6</v>
      </c>
      <c r="T31" s="21" t="n">
        <v>28</v>
      </c>
      <c r="U31" s="36" t="s">
        <v>88</v>
      </c>
      <c r="V31" s="64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30" hidden="false" customHeight="true" outlineLevel="0" collapsed="false">
      <c r="A32" s="6" t="n">
        <v>29</v>
      </c>
      <c r="B32" s="28" t="s">
        <v>168</v>
      </c>
      <c r="C32" s="29" t="s">
        <v>169</v>
      </c>
      <c r="D32" s="29" t="s">
        <v>23</v>
      </c>
      <c r="E32" s="28" t="s">
        <v>112</v>
      </c>
      <c r="F32" s="29" t="s">
        <v>113</v>
      </c>
      <c r="G32" s="29" t="s">
        <v>26</v>
      </c>
      <c r="H32" s="28" t="n">
        <v>60</v>
      </c>
      <c r="I32" s="28" t="n">
        <v>66</v>
      </c>
      <c r="J32" s="28" t="n">
        <v>116</v>
      </c>
      <c r="K32" s="28" t="n">
        <v>137</v>
      </c>
      <c r="L32" s="28" t="n">
        <v>374</v>
      </c>
      <c r="M32" s="28" t="n">
        <f aca="false">L32*100/500*0.5</f>
        <v>37.4</v>
      </c>
      <c r="N32" s="26" t="n">
        <v>0</v>
      </c>
      <c r="O32" s="26" t="n">
        <v>0</v>
      </c>
      <c r="P32" s="58" t="n">
        <v>0</v>
      </c>
      <c r="Q32" s="21" t="n">
        <f aca="false">N32+O32+P32</f>
        <v>0</v>
      </c>
      <c r="R32" s="21" t="n">
        <f aca="false">Q32*0.5</f>
        <v>0</v>
      </c>
      <c r="S32" s="21" t="n">
        <f aca="false">M32+R32</f>
        <v>37.4</v>
      </c>
      <c r="T32" s="21" t="n">
        <v>29</v>
      </c>
      <c r="U32" s="36" t="s">
        <v>88</v>
      </c>
      <c r="V32" s="6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30" hidden="false" customHeight="true" outlineLevel="0" collapsed="false">
      <c r="A33" s="6" t="n">
        <v>30</v>
      </c>
      <c r="B33" s="33" t="s">
        <v>170</v>
      </c>
      <c r="C33" s="34" t="s">
        <v>171</v>
      </c>
      <c r="D33" s="34" t="s">
        <v>23</v>
      </c>
      <c r="E33" s="33" t="s">
        <v>112</v>
      </c>
      <c r="F33" s="34" t="s">
        <v>113</v>
      </c>
      <c r="G33" s="33"/>
      <c r="H33" s="33"/>
      <c r="I33" s="33"/>
      <c r="J33" s="33"/>
      <c r="K33" s="33"/>
      <c r="L33" s="33" t="n">
        <v>357</v>
      </c>
      <c r="M33" s="33" t="n">
        <f aca="false">L33*100/500*0.5</f>
        <v>35.7</v>
      </c>
      <c r="N33" s="65" t="n">
        <v>84</v>
      </c>
      <c r="O33" s="65" t="n">
        <v>1.6</v>
      </c>
      <c r="P33" s="66" t="n">
        <v>3.05</v>
      </c>
      <c r="Q33" s="65" t="n">
        <f aca="false">N33+O33+P33</f>
        <v>88.65</v>
      </c>
      <c r="R33" s="65" t="n">
        <f aca="false">Q33*0.5</f>
        <v>44.325</v>
      </c>
      <c r="S33" s="65" t="n">
        <f aca="false">M33+R33</f>
        <v>80.025</v>
      </c>
      <c r="T33" s="65"/>
      <c r="U33" s="34" t="s">
        <v>172</v>
      </c>
      <c r="V33" s="6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</sheetData>
  <mergeCells count="1">
    <mergeCell ref="A1:U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9.62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6" min="15" style="3" width="8.36"/>
    <col collapsed="false" customWidth="true" hidden="false" outlineLevel="0" max="17" min="17" style="0" width="12.12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8.49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8" t="s">
        <v>16</v>
      </c>
      <c r="R2" s="10" t="s">
        <v>17</v>
      </c>
      <c r="S2" s="13" t="s">
        <v>18</v>
      </c>
      <c r="T2" s="14" t="s">
        <v>19</v>
      </c>
      <c r="U2" s="15" t="s">
        <v>20</v>
      </c>
    </row>
    <row r="3" customFormat="false" ht="30" hidden="false" customHeight="true" outlineLevel="0" collapsed="false">
      <c r="A3" s="16" t="n">
        <v>1</v>
      </c>
      <c r="B3" s="17" t="s">
        <v>173</v>
      </c>
      <c r="C3" s="18" t="s">
        <v>174</v>
      </c>
      <c r="D3" s="18" t="s">
        <v>23</v>
      </c>
      <c r="E3" s="17" t="s">
        <v>175</v>
      </c>
      <c r="F3" s="18" t="s">
        <v>176</v>
      </c>
      <c r="G3" s="17"/>
      <c r="H3" s="17"/>
      <c r="I3" s="17"/>
      <c r="J3" s="17"/>
      <c r="K3" s="17"/>
      <c r="L3" s="17" t="n">
        <v>395</v>
      </c>
      <c r="M3" s="17" t="n">
        <f aca="false">L3*100/500*0.5</f>
        <v>39.5</v>
      </c>
      <c r="N3" s="21" t="n">
        <v>87</v>
      </c>
      <c r="O3" s="27" t="n">
        <v>3.2</v>
      </c>
      <c r="P3" s="58" t="n">
        <v>3.1</v>
      </c>
      <c r="Q3" s="21" t="n">
        <f aca="false">N3+O3+P3</f>
        <v>93.3</v>
      </c>
      <c r="R3" s="21" t="n">
        <f aca="false">Q3*0.5</f>
        <v>46.65</v>
      </c>
      <c r="S3" s="21" t="n">
        <f aca="false">M3+R3</f>
        <v>86.15</v>
      </c>
      <c r="T3" s="21" t="n">
        <v>1</v>
      </c>
      <c r="U3" s="21" t="s">
        <v>27</v>
      </c>
    </row>
    <row r="4" customFormat="false" ht="30" hidden="false" customHeight="true" outlineLevel="0" collapsed="false">
      <c r="A4" s="16" t="n">
        <v>2</v>
      </c>
      <c r="B4" s="17" t="s">
        <v>177</v>
      </c>
      <c r="C4" s="18" t="s">
        <v>178</v>
      </c>
      <c r="D4" s="18" t="s">
        <v>23</v>
      </c>
      <c r="E4" s="17" t="s">
        <v>175</v>
      </c>
      <c r="F4" s="18" t="s">
        <v>176</v>
      </c>
      <c r="G4" s="18" t="s">
        <v>26</v>
      </c>
      <c r="H4" s="17" t="n">
        <v>70</v>
      </c>
      <c r="I4" s="17" t="n">
        <v>78</v>
      </c>
      <c r="J4" s="17" t="n">
        <v>132</v>
      </c>
      <c r="K4" s="17" t="n">
        <v>129</v>
      </c>
      <c r="L4" s="17" t="n">
        <v>387</v>
      </c>
      <c r="M4" s="17" t="n">
        <f aca="false">L4*100/500*0.5</f>
        <v>38.7</v>
      </c>
      <c r="N4" s="21" t="n">
        <v>86.2</v>
      </c>
      <c r="O4" s="27" t="n">
        <v>4</v>
      </c>
      <c r="P4" s="58" t="n">
        <v>3.2</v>
      </c>
      <c r="Q4" s="21" t="n">
        <f aca="false">N4+O4+P4</f>
        <v>93.4</v>
      </c>
      <c r="R4" s="21" t="n">
        <f aca="false">Q4*0.5</f>
        <v>46.7</v>
      </c>
      <c r="S4" s="21" t="n">
        <f aca="false">M4+R4</f>
        <v>85.4</v>
      </c>
      <c r="T4" s="21" t="n">
        <v>2</v>
      </c>
      <c r="U4" s="21" t="s">
        <v>27</v>
      </c>
    </row>
    <row r="5" customFormat="false" ht="30" hidden="false" customHeight="true" outlineLevel="0" collapsed="false">
      <c r="A5" s="16" t="n">
        <v>3</v>
      </c>
      <c r="B5" s="17" t="s">
        <v>179</v>
      </c>
      <c r="C5" s="18" t="s">
        <v>180</v>
      </c>
      <c r="D5" s="18" t="s">
        <v>32</v>
      </c>
      <c r="E5" s="17" t="s">
        <v>175</v>
      </c>
      <c r="F5" s="18" t="s">
        <v>176</v>
      </c>
      <c r="G5" s="17"/>
      <c r="H5" s="17"/>
      <c r="I5" s="17"/>
      <c r="J5" s="17"/>
      <c r="K5" s="17"/>
      <c r="L5" s="17" t="n">
        <v>385</v>
      </c>
      <c r="M5" s="17" t="n">
        <f aca="false">L5*100/500*0.5</f>
        <v>38.5</v>
      </c>
      <c r="N5" s="21" t="n">
        <v>86.6</v>
      </c>
      <c r="O5" s="27" t="n">
        <v>2.4</v>
      </c>
      <c r="P5" s="58" t="n">
        <v>2.9</v>
      </c>
      <c r="Q5" s="21" t="n">
        <f aca="false">N5+O5+P5</f>
        <v>91.9</v>
      </c>
      <c r="R5" s="21" t="n">
        <f aca="false">Q5*0.5</f>
        <v>45.95</v>
      </c>
      <c r="S5" s="21" t="n">
        <f aca="false">M5+R5</f>
        <v>84.45</v>
      </c>
      <c r="T5" s="21" t="n">
        <v>3</v>
      </c>
      <c r="U5" s="21" t="s">
        <v>27</v>
      </c>
    </row>
    <row r="6" customFormat="false" ht="30" hidden="false" customHeight="true" outlineLevel="0" collapsed="false">
      <c r="A6" s="16" t="n">
        <v>4</v>
      </c>
      <c r="B6" s="17" t="s">
        <v>181</v>
      </c>
      <c r="C6" s="18" t="s">
        <v>182</v>
      </c>
      <c r="D6" s="18" t="s">
        <v>23</v>
      </c>
      <c r="E6" s="17" t="s">
        <v>175</v>
      </c>
      <c r="F6" s="18" t="s">
        <v>176</v>
      </c>
      <c r="G6" s="18" t="s">
        <v>26</v>
      </c>
      <c r="H6" s="17" t="n">
        <v>74</v>
      </c>
      <c r="I6" s="17" t="n">
        <v>55</v>
      </c>
      <c r="J6" s="17" t="n">
        <v>148</v>
      </c>
      <c r="K6" s="17" t="n">
        <v>125</v>
      </c>
      <c r="L6" s="17" t="n">
        <v>391</v>
      </c>
      <c r="M6" s="17" t="n">
        <f aca="false">L6*100/500*0.5</f>
        <v>39.1</v>
      </c>
      <c r="N6" s="21" t="n">
        <v>83.4</v>
      </c>
      <c r="O6" s="27" t="n">
        <v>3.6</v>
      </c>
      <c r="P6" s="58" t="n">
        <v>3</v>
      </c>
      <c r="Q6" s="21" t="n">
        <f aca="false">N6+O6+P6</f>
        <v>90</v>
      </c>
      <c r="R6" s="21" t="n">
        <f aca="false">Q6*0.5</f>
        <v>45</v>
      </c>
      <c r="S6" s="21" t="n">
        <f aca="false">M6+R6</f>
        <v>84.1</v>
      </c>
      <c r="T6" s="21" t="n">
        <v>4</v>
      </c>
      <c r="U6" s="21" t="s">
        <v>27</v>
      </c>
    </row>
    <row r="7" customFormat="false" ht="30" hidden="false" customHeight="true" outlineLevel="0" collapsed="false">
      <c r="A7" s="16" t="n">
        <v>5</v>
      </c>
      <c r="B7" s="17" t="s">
        <v>183</v>
      </c>
      <c r="C7" s="18" t="s">
        <v>184</v>
      </c>
      <c r="D7" s="18" t="s">
        <v>23</v>
      </c>
      <c r="E7" s="17" t="s">
        <v>175</v>
      </c>
      <c r="F7" s="18" t="s">
        <v>176</v>
      </c>
      <c r="G7" s="18" t="s">
        <v>26</v>
      </c>
      <c r="H7" s="17" t="n">
        <v>67</v>
      </c>
      <c r="I7" s="17" t="n">
        <v>58</v>
      </c>
      <c r="J7" s="17" t="n">
        <v>141</v>
      </c>
      <c r="K7" s="17" t="n">
        <v>130</v>
      </c>
      <c r="L7" s="17" t="n">
        <v>376</v>
      </c>
      <c r="M7" s="17" t="n">
        <f aca="false">L7*100/500*0.5</f>
        <v>37.6</v>
      </c>
      <c r="N7" s="21" t="n">
        <v>86</v>
      </c>
      <c r="O7" s="27" t="n">
        <v>3.2</v>
      </c>
      <c r="P7" s="58" t="n">
        <v>3.2</v>
      </c>
      <c r="Q7" s="21" t="n">
        <f aca="false">N7+O7+P7</f>
        <v>92.4</v>
      </c>
      <c r="R7" s="21" t="n">
        <f aca="false">Q7*0.5</f>
        <v>46.2</v>
      </c>
      <c r="S7" s="21" t="n">
        <f aca="false">M7+R7</f>
        <v>83.8</v>
      </c>
      <c r="T7" s="21" t="n">
        <v>5</v>
      </c>
      <c r="U7" s="21" t="s">
        <v>27</v>
      </c>
    </row>
    <row r="8" customFormat="false" ht="30" hidden="false" customHeight="true" outlineLevel="0" collapsed="false">
      <c r="A8" s="16" t="n">
        <v>6</v>
      </c>
      <c r="B8" s="17" t="s">
        <v>185</v>
      </c>
      <c r="C8" s="18" t="s">
        <v>186</v>
      </c>
      <c r="D8" s="18" t="s">
        <v>23</v>
      </c>
      <c r="E8" s="17" t="s">
        <v>175</v>
      </c>
      <c r="F8" s="18" t="s">
        <v>176</v>
      </c>
      <c r="G8" s="18" t="s">
        <v>26</v>
      </c>
      <c r="H8" s="17" t="n">
        <v>62</v>
      </c>
      <c r="I8" s="17" t="n">
        <v>59</v>
      </c>
      <c r="J8" s="17" t="n">
        <v>134</v>
      </c>
      <c r="K8" s="17" t="n">
        <v>104</v>
      </c>
      <c r="L8" s="17" t="n">
        <v>364</v>
      </c>
      <c r="M8" s="17" t="n">
        <f aca="false">L8*100/500*0.5</f>
        <v>36.4</v>
      </c>
      <c r="N8" s="21" t="n">
        <v>85</v>
      </c>
      <c r="O8" s="27" t="n">
        <v>4.8</v>
      </c>
      <c r="P8" s="58" t="n">
        <v>3.05</v>
      </c>
      <c r="Q8" s="21" t="n">
        <f aca="false">N8+O8+P8</f>
        <v>92.85</v>
      </c>
      <c r="R8" s="21" t="n">
        <f aca="false">Q8*0.5</f>
        <v>46.425</v>
      </c>
      <c r="S8" s="21" t="n">
        <f aca="false">M8+R8</f>
        <v>82.825</v>
      </c>
      <c r="T8" s="21" t="n">
        <v>6</v>
      </c>
      <c r="U8" s="21" t="s">
        <v>27</v>
      </c>
    </row>
    <row r="9" customFormat="false" ht="30" hidden="false" customHeight="true" outlineLevel="0" collapsed="false">
      <c r="A9" s="16" t="n">
        <v>7</v>
      </c>
      <c r="B9" s="17" t="s">
        <v>187</v>
      </c>
      <c r="C9" s="18" t="s">
        <v>188</v>
      </c>
      <c r="D9" s="18" t="s">
        <v>23</v>
      </c>
      <c r="E9" s="17" t="s">
        <v>175</v>
      </c>
      <c r="F9" s="18" t="s">
        <v>176</v>
      </c>
      <c r="G9" s="18" t="s">
        <v>26</v>
      </c>
      <c r="H9" s="17" t="n">
        <v>64</v>
      </c>
      <c r="I9" s="17" t="n">
        <v>69</v>
      </c>
      <c r="J9" s="17" t="n">
        <v>105</v>
      </c>
      <c r="K9" s="17" t="n">
        <v>124</v>
      </c>
      <c r="L9" s="17" t="n">
        <v>376</v>
      </c>
      <c r="M9" s="17" t="n">
        <f aca="false">L9*100/500*0.5</f>
        <v>37.6</v>
      </c>
      <c r="N9" s="21" t="n">
        <v>84.6</v>
      </c>
      <c r="O9" s="27" t="n">
        <v>3.2</v>
      </c>
      <c r="P9" s="58" t="n">
        <v>2.6</v>
      </c>
      <c r="Q9" s="21" t="n">
        <f aca="false">N9+O9+P9</f>
        <v>90.4</v>
      </c>
      <c r="R9" s="21" t="n">
        <f aca="false">Q9*0.5</f>
        <v>45.2</v>
      </c>
      <c r="S9" s="21" t="n">
        <f aca="false">M9+R9</f>
        <v>82.8</v>
      </c>
      <c r="T9" s="21" t="n">
        <v>7</v>
      </c>
      <c r="U9" s="21" t="s">
        <v>27</v>
      </c>
    </row>
    <row r="10" customFormat="false" ht="30" hidden="false" customHeight="true" outlineLevel="0" collapsed="false">
      <c r="A10" s="16" t="n">
        <v>8</v>
      </c>
      <c r="B10" s="17" t="s">
        <v>189</v>
      </c>
      <c r="C10" s="18" t="s">
        <v>190</v>
      </c>
      <c r="D10" s="18" t="s">
        <v>23</v>
      </c>
      <c r="E10" s="17" t="s">
        <v>175</v>
      </c>
      <c r="F10" s="18" t="s">
        <v>176</v>
      </c>
      <c r="G10" s="18" t="s">
        <v>26</v>
      </c>
      <c r="H10" s="17" t="n">
        <v>72</v>
      </c>
      <c r="I10" s="17" t="n">
        <v>58</v>
      </c>
      <c r="J10" s="17" t="n">
        <v>126</v>
      </c>
      <c r="K10" s="17" t="n">
        <v>124</v>
      </c>
      <c r="L10" s="17" t="n">
        <v>362</v>
      </c>
      <c r="M10" s="17" t="n">
        <f aca="false">L10*100/500*0.5</f>
        <v>36.2</v>
      </c>
      <c r="N10" s="21" t="n">
        <v>85.2</v>
      </c>
      <c r="O10" s="27" t="n">
        <v>4.4</v>
      </c>
      <c r="P10" s="58" t="n">
        <v>3.4</v>
      </c>
      <c r="Q10" s="21" t="n">
        <f aca="false">N10+O10+P10</f>
        <v>93</v>
      </c>
      <c r="R10" s="21" t="n">
        <f aca="false">Q10*0.5</f>
        <v>46.5</v>
      </c>
      <c r="S10" s="21" t="n">
        <f aca="false">M10+R10</f>
        <v>82.7</v>
      </c>
      <c r="T10" s="21" t="n">
        <v>8</v>
      </c>
      <c r="U10" s="21" t="s">
        <v>27</v>
      </c>
    </row>
    <row r="11" customFormat="false" ht="30" hidden="false" customHeight="true" outlineLevel="0" collapsed="false">
      <c r="A11" s="16" t="n">
        <v>9</v>
      </c>
      <c r="B11" s="17" t="s">
        <v>191</v>
      </c>
      <c r="C11" s="18" t="s">
        <v>192</v>
      </c>
      <c r="D11" s="18" t="s">
        <v>23</v>
      </c>
      <c r="E11" s="17" t="s">
        <v>175</v>
      </c>
      <c r="F11" s="18" t="s">
        <v>176</v>
      </c>
      <c r="G11" s="18" t="s">
        <v>26</v>
      </c>
      <c r="H11" s="17" t="n">
        <v>56</v>
      </c>
      <c r="I11" s="17" t="n">
        <v>70</v>
      </c>
      <c r="J11" s="17" t="n">
        <v>135</v>
      </c>
      <c r="K11" s="17" t="n">
        <v>116</v>
      </c>
      <c r="L11" s="17" t="n">
        <v>375</v>
      </c>
      <c r="M11" s="17" t="n">
        <f aca="false">L11*100/500*0.5</f>
        <v>37.5</v>
      </c>
      <c r="N11" s="21" t="n">
        <v>86.2</v>
      </c>
      <c r="O11" s="27" t="n">
        <v>0.8</v>
      </c>
      <c r="P11" s="58" t="n">
        <v>3.1</v>
      </c>
      <c r="Q11" s="21" t="n">
        <f aca="false">N11+O11+P11</f>
        <v>90.1</v>
      </c>
      <c r="R11" s="21" t="n">
        <f aca="false">Q11*0.5</f>
        <v>45.05</v>
      </c>
      <c r="S11" s="21" t="n">
        <f aca="false">M11+R11</f>
        <v>82.55</v>
      </c>
      <c r="T11" s="21" t="n">
        <v>9</v>
      </c>
      <c r="U11" s="21" t="s">
        <v>27</v>
      </c>
    </row>
    <row r="12" customFormat="false" ht="30" hidden="false" customHeight="true" outlineLevel="0" collapsed="false">
      <c r="A12" s="16" t="n">
        <v>10</v>
      </c>
      <c r="B12" s="17" t="s">
        <v>193</v>
      </c>
      <c r="C12" s="18" t="s">
        <v>194</v>
      </c>
      <c r="D12" s="18" t="s">
        <v>23</v>
      </c>
      <c r="E12" s="17" t="s">
        <v>175</v>
      </c>
      <c r="F12" s="18" t="s">
        <v>176</v>
      </c>
      <c r="G12" s="18" t="s">
        <v>26</v>
      </c>
      <c r="H12" s="17" t="n">
        <v>71</v>
      </c>
      <c r="I12" s="17" t="n">
        <v>60</v>
      </c>
      <c r="J12" s="17" t="n">
        <v>138</v>
      </c>
      <c r="K12" s="17" t="n">
        <v>99</v>
      </c>
      <c r="L12" s="17" t="n">
        <v>375</v>
      </c>
      <c r="M12" s="17" t="n">
        <f aca="false">L12*100/500*0.5</f>
        <v>37.5</v>
      </c>
      <c r="N12" s="21" t="n">
        <v>84.2</v>
      </c>
      <c r="O12" s="27" t="n">
        <v>2.4</v>
      </c>
      <c r="P12" s="58" t="n">
        <v>3.1</v>
      </c>
      <c r="Q12" s="21" t="n">
        <f aca="false">N12+O12+P12</f>
        <v>89.7</v>
      </c>
      <c r="R12" s="21" t="n">
        <f aca="false">Q12*0.5</f>
        <v>44.85</v>
      </c>
      <c r="S12" s="21" t="n">
        <f aca="false">M12+R12</f>
        <v>82.35</v>
      </c>
      <c r="T12" s="21" t="n">
        <v>10</v>
      </c>
      <c r="U12" s="21" t="s">
        <v>27</v>
      </c>
    </row>
    <row r="13" customFormat="false" ht="30" hidden="false" customHeight="true" outlineLevel="0" collapsed="false">
      <c r="A13" s="16" t="n">
        <v>11</v>
      </c>
      <c r="B13" s="17" t="s">
        <v>195</v>
      </c>
      <c r="C13" s="18" t="s">
        <v>196</v>
      </c>
      <c r="D13" s="18" t="s">
        <v>23</v>
      </c>
      <c r="E13" s="17" t="s">
        <v>175</v>
      </c>
      <c r="F13" s="18" t="s">
        <v>176</v>
      </c>
      <c r="G13" s="18" t="s">
        <v>26</v>
      </c>
      <c r="H13" s="17" t="n">
        <v>71</v>
      </c>
      <c r="I13" s="17" t="n">
        <v>73</v>
      </c>
      <c r="J13" s="17" t="n">
        <v>124</v>
      </c>
      <c r="K13" s="17" t="n">
        <v>99</v>
      </c>
      <c r="L13" s="17" t="n">
        <v>378</v>
      </c>
      <c r="M13" s="17" t="n">
        <f aca="false">L13*100/500*0.5</f>
        <v>37.8</v>
      </c>
      <c r="N13" s="21" t="n">
        <v>82.8</v>
      </c>
      <c r="O13" s="27" t="n">
        <v>2.8</v>
      </c>
      <c r="P13" s="58" t="n">
        <v>3.45</v>
      </c>
      <c r="Q13" s="21" t="n">
        <f aca="false">N13+O13+P13</f>
        <v>89.05</v>
      </c>
      <c r="R13" s="21" t="n">
        <f aca="false">Q13*0.5</f>
        <v>44.525</v>
      </c>
      <c r="S13" s="21" t="n">
        <f aca="false">M13+R13</f>
        <v>82.325</v>
      </c>
      <c r="T13" s="21" t="n">
        <v>11</v>
      </c>
      <c r="U13" s="21" t="s">
        <v>27</v>
      </c>
    </row>
    <row r="14" customFormat="false" ht="30" hidden="false" customHeight="true" outlineLevel="0" collapsed="false">
      <c r="A14" s="16" t="n">
        <v>12</v>
      </c>
      <c r="B14" s="17" t="s">
        <v>197</v>
      </c>
      <c r="C14" s="18" t="s">
        <v>198</v>
      </c>
      <c r="D14" s="18" t="s">
        <v>23</v>
      </c>
      <c r="E14" s="17" t="s">
        <v>175</v>
      </c>
      <c r="F14" s="18" t="s">
        <v>176</v>
      </c>
      <c r="G14" s="18" t="s">
        <v>26</v>
      </c>
      <c r="H14" s="17" t="n">
        <v>63</v>
      </c>
      <c r="I14" s="17" t="n">
        <v>60</v>
      </c>
      <c r="J14" s="17" t="n">
        <v>123</v>
      </c>
      <c r="K14" s="17" t="n">
        <v>118</v>
      </c>
      <c r="L14" s="17" t="n">
        <v>361</v>
      </c>
      <c r="M14" s="17" t="n">
        <f aca="false">L14*100/500*0.5</f>
        <v>36.1</v>
      </c>
      <c r="N14" s="21" t="n">
        <v>85</v>
      </c>
      <c r="O14" s="27" t="n">
        <v>2.8</v>
      </c>
      <c r="P14" s="58" t="n">
        <v>3.45</v>
      </c>
      <c r="Q14" s="21" t="n">
        <f aca="false">N14+O14+P14</f>
        <v>91.25</v>
      </c>
      <c r="R14" s="21" t="n">
        <f aca="false">Q14*0.5</f>
        <v>45.625</v>
      </c>
      <c r="S14" s="21" t="n">
        <f aca="false">M14+R14</f>
        <v>81.725</v>
      </c>
      <c r="T14" s="21" t="n">
        <v>12</v>
      </c>
      <c r="U14" s="21" t="s">
        <v>27</v>
      </c>
    </row>
    <row r="15" customFormat="false" ht="30" hidden="false" customHeight="true" outlineLevel="0" collapsed="false">
      <c r="A15" s="16" t="n">
        <v>13</v>
      </c>
      <c r="B15" s="17" t="s">
        <v>199</v>
      </c>
      <c r="C15" s="18" t="s">
        <v>200</v>
      </c>
      <c r="D15" s="18" t="s">
        <v>32</v>
      </c>
      <c r="E15" s="17" t="s">
        <v>175</v>
      </c>
      <c r="F15" s="18" t="s">
        <v>176</v>
      </c>
      <c r="G15" s="18" t="s">
        <v>26</v>
      </c>
      <c r="H15" s="17" t="n">
        <v>64</v>
      </c>
      <c r="I15" s="17" t="n">
        <v>53</v>
      </c>
      <c r="J15" s="17" t="n">
        <v>141</v>
      </c>
      <c r="K15" s="17" t="n">
        <v>131</v>
      </c>
      <c r="L15" s="17" t="n">
        <v>375</v>
      </c>
      <c r="M15" s="17" t="n">
        <f aca="false">L15*100/500*0.5</f>
        <v>37.5</v>
      </c>
      <c r="N15" s="21" t="n">
        <v>84</v>
      </c>
      <c r="O15" s="27" t="n">
        <v>1.6</v>
      </c>
      <c r="P15" s="58" t="n">
        <v>2.35</v>
      </c>
      <c r="Q15" s="21" t="n">
        <f aca="false">N15+O15+P15</f>
        <v>87.95</v>
      </c>
      <c r="R15" s="21" t="n">
        <f aca="false">Q15*0.5</f>
        <v>43.975</v>
      </c>
      <c r="S15" s="21" t="n">
        <f aca="false">M15+R15</f>
        <v>81.475</v>
      </c>
      <c r="T15" s="21" t="n">
        <v>13</v>
      </c>
      <c r="U15" s="21" t="s">
        <v>27</v>
      </c>
    </row>
    <row r="16" customFormat="false" ht="30" hidden="false" customHeight="true" outlineLevel="0" collapsed="false">
      <c r="A16" s="16" t="n">
        <v>14</v>
      </c>
      <c r="B16" s="17" t="s">
        <v>201</v>
      </c>
      <c r="C16" s="18" t="s">
        <v>202</v>
      </c>
      <c r="D16" s="18" t="s">
        <v>23</v>
      </c>
      <c r="E16" s="17" t="s">
        <v>175</v>
      </c>
      <c r="F16" s="18" t="s">
        <v>176</v>
      </c>
      <c r="G16" s="18" t="s">
        <v>26</v>
      </c>
      <c r="H16" s="17" t="n">
        <v>63</v>
      </c>
      <c r="I16" s="17" t="n">
        <v>54</v>
      </c>
      <c r="J16" s="17" t="n">
        <v>131</v>
      </c>
      <c r="K16" s="17" t="n">
        <v>114</v>
      </c>
      <c r="L16" s="17" t="n">
        <v>369</v>
      </c>
      <c r="M16" s="17" t="n">
        <f aca="false">L16*100/500*0.5</f>
        <v>36.9</v>
      </c>
      <c r="N16" s="21" t="n">
        <v>82.2</v>
      </c>
      <c r="O16" s="27" t="n">
        <v>3.2</v>
      </c>
      <c r="P16" s="58" t="n">
        <v>3</v>
      </c>
      <c r="Q16" s="21" t="n">
        <f aca="false">N16+O16+P16</f>
        <v>88.4</v>
      </c>
      <c r="R16" s="21" t="n">
        <f aca="false">Q16*0.5</f>
        <v>44.2</v>
      </c>
      <c r="S16" s="21" t="n">
        <f aca="false">M16+R16</f>
        <v>81.1</v>
      </c>
      <c r="T16" s="21" t="n">
        <v>14</v>
      </c>
      <c r="U16" s="21" t="s">
        <v>27</v>
      </c>
    </row>
    <row r="17" customFormat="false" ht="30" hidden="false" customHeight="true" outlineLevel="0" collapsed="false">
      <c r="A17" s="16" t="n">
        <v>15</v>
      </c>
      <c r="B17" s="17" t="s">
        <v>203</v>
      </c>
      <c r="C17" s="18" t="s">
        <v>204</v>
      </c>
      <c r="D17" s="18" t="s">
        <v>23</v>
      </c>
      <c r="E17" s="17" t="s">
        <v>175</v>
      </c>
      <c r="F17" s="18" t="s">
        <v>176</v>
      </c>
      <c r="G17" s="18" t="s">
        <v>26</v>
      </c>
      <c r="H17" s="17" t="n">
        <v>70</v>
      </c>
      <c r="I17" s="17" t="n">
        <v>63</v>
      </c>
      <c r="J17" s="17" t="n">
        <v>129</v>
      </c>
      <c r="K17" s="17" t="n">
        <v>130</v>
      </c>
      <c r="L17" s="17" t="n">
        <v>365</v>
      </c>
      <c r="M17" s="17" t="n">
        <f aca="false">L17*100/500*0.5</f>
        <v>36.5</v>
      </c>
      <c r="N17" s="21" t="n">
        <v>82.4</v>
      </c>
      <c r="O17" s="27" t="n">
        <v>2</v>
      </c>
      <c r="P17" s="58" t="n">
        <v>3.4</v>
      </c>
      <c r="Q17" s="21" t="n">
        <f aca="false">N17+O17+P17</f>
        <v>87.8</v>
      </c>
      <c r="R17" s="21" t="n">
        <f aca="false">Q17*0.5</f>
        <v>43.9</v>
      </c>
      <c r="S17" s="21" t="n">
        <f aca="false">M17+R17</f>
        <v>80.4</v>
      </c>
      <c r="T17" s="21" t="n">
        <v>15</v>
      </c>
      <c r="U17" s="21" t="s">
        <v>27</v>
      </c>
    </row>
    <row r="18" customFormat="false" ht="30" hidden="false" customHeight="true" outlineLevel="0" collapsed="false">
      <c r="A18" s="16" t="n">
        <v>16</v>
      </c>
      <c r="B18" s="17" t="s">
        <v>205</v>
      </c>
      <c r="C18" s="18" t="s">
        <v>206</v>
      </c>
      <c r="D18" s="18" t="s">
        <v>32</v>
      </c>
      <c r="E18" s="17" t="s">
        <v>175</v>
      </c>
      <c r="F18" s="18" t="s">
        <v>176</v>
      </c>
      <c r="G18" s="18" t="s">
        <v>26</v>
      </c>
      <c r="H18" s="17" t="n">
        <v>67</v>
      </c>
      <c r="I18" s="17" t="n">
        <v>65</v>
      </c>
      <c r="J18" s="17" t="n">
        <v>136</v>
      </c>
      <c r="K18" s="17" t="n">
        <v>116</v>
      </c>
      <c r="L18" s="17" t="n">
        <v>358</v>
      </c>
      <c r="M18" s="17" t="n">
        <f aca="false">L18*100/500*0.5</f>
        <v>35.8</v>
      </c>
      <c r="N18" s="21" t="n">
        <v>85.4</v>
      </c>
      <c r="O18" s="27" t="n">
        <v>0.4</v>
      </c>
      <c r="P18" s="58" t="n">
        <v>2.95</v>
      </c>
      <c r="Q18" s="21" t="n">
        <f aca="false">N18+O18+P18</f>
        <v>88.75</v>
      </c>
      <c r="R18" s="21" t="n">
        <f aca="false">Q18*0.5</f>
        <v>44.375</v>
      </c>
      <c r="S18" s="21" t="n">
        <f aca="false">M18+R18</f>
        <v>80.175</v>
      </c>
      <c r="T18" s="21" t="n">
        <v>16</v>
      </c>
      <c r="U18" s="21" t="s">
        <v>27</v>
      </c>
    </row>
    <row r="19" customFormat="false" ht="30" hidden="false" customHeight="true" outlineLevel="0" collapsed="false">
      <c r="A19" s="16" t="n">
        <v>17</v>
      </c>
      <c r="B19" s="17" t="s">
        <v>207</v>
      </c>
      <c r="C19" s="18" t="s">
        <v>208</v>
      </c>
      <c r="D19" s="18" t="s">
        <v>23</v>
      </c>
      <c r="E19" s="17" t="s">
        <v>175</v>
      </c>
      <c r="F19" s="18" t="s">
        <v>176</v>
      </c>
      <c r="G19" s="18" t="s">
        <v>26</v>
      </c>
      <c r="H19" s="17" t="n">
        <v>64</v>
      </c>
      <c r="I19" s="17" t="n">
        <v>60</v>
      </c>
      <c r="J19" s="17" t="n">
        <v>124</v>
      </c>
      <c r="K19" s="17" t="n">
        <v>117</v>
      </c>
      <c r="L19" s="17" t="n">
        <v>366</v>
      </c>
      <c r="M19" s="17" t="n">
        <f aca="false">L19*100/500*0.5</f>
        <v>36.6</v>
      </c>
      <c r="N19" s="21" t="n">
        <v>68</v>
      </c>
      <c r="O19" s="27" t="n">
        <v>3.2</v>
      </c>
      <c r="P19" s="58" t="n">
        <v>3.1</v>
      </c>
      <c r="Q19" s="21" t="n">
        <f aca="false">N19+O19+P19</f>
        <v>74.3</v>
      </c>
      <c r="R19" s="21" t="n">
        <f aca="false">Q19*0.5</f>
        <v>37.15</v>
      </c>
      <c r="S19" s="21" t="n">
        <f aca="false">M19+R19</f>
        <v>73.75</v>
      </c>
      <c r="T19" s="21" t="n">
        <v>17</v>
      </c>
      <c r="U19" s="21" t="s">
        <v>41</v>
      </c>
    </row>
    <row r="20" customFormat="false" ht="30" hidden="false" customHeight="true" outlineLevel="0" collapsed="false">
      <c r="A20" s="16" t="n">
        <v>18</v>
      </c>
      <c r="B20" s="17" t="s">
        <v>209</v>
      </c>
      <c r="C20" s="18" t="s">
        <v>210</v>
      </c>
      <c r="D20" s="18" t="s">
        <v>23</v>
      </c>
      <c r="E20" s="17" t="s">
        <v>175</v>
      </c>
      <c r="F20" s="18" t="s">
        <v>176</v>
      </c>
      <c r="G20" s="18" t="s">
        <v>26</v>
      </c>
      <c r="H20" s="17" t="n">
        <v>70</v>
      </c>
      <c r="I20" s="17" t="n">
        <v>73</v>
      </c>
      <c r="J20" s="17" t="n">
        <v>132</v>
      </c>
      <c r="K20" s="17" t="n">
        <v>111</v>
      </c>
      <c r="L20" s="17" t="n">
        <v>356</v>
      </c>
      <c r="M20" s="17" t="n">
        <f aca="false">L20*100/500*0.5</f>
        <v>35.6</v>
      </c>
      <c r="N20" s="26" t="n">
        <v>70.4</v>
      </c>
      <c r="O20" s="27" t="n">
        <v>2.8</v>
      </c>
      <c r="P20" s="58" t="n">
        <v>2.9</v>
      </c>
      <c r="Q20" s="21" t="n">
        <f aca="false">N20+O20+P20</f>
        <v>76.1</v>
      </c>
      <c r="R20" s="21" t="n">
        <f aca="false">Q20*0.5</f>
        <v>38.05</v>
      </c>
      <c r="S20" s="21" t="n">
        <f aca="false">M20+R20</f>
        <v>73.65</v>
      </c>
      <c r="T20" s="21" t="n">
        <v>18</v>
      </c>
      <c r="U20" s="21" t="s">
        <v>41</v>
      </c>
    </row>
    <row r="21" customFormat="false" ht="30" hidden="false" customHeight="true" outlineLevel="0" collapsed="false">
      <c r="A21" s="16" t="n">
        <v>19</v>
      </c>
      <c r="B21" s="17" t="s">
        <v>211</v>
      </c>
      <c r="C21" s="18" t="s">
        <v>212</v>
      </c>
      <c r="D21" s="18" t="s">
        <v>23</v>
      </c>
      <c r="E21" s="17" t="s">
        <v>175</v>
      </c>
      <c r="F21" s="18" t="s">
        <v>176</v>
      </c>
      <c r="G21" s="18" t="s">
        <v>26</v>
      </c>
      <c r="H21" s="17" t="n">
        <v>72</v>
      </c>
      <c r="I21" s="17" t="n">
        <v>71</v>
      </c>
      <c r="J21" s="17" t="n">
        <v>128</v>
      </c>
      <c r="K21" s="17" t="n">
        <v>102</v>
      </c>
      <c r="L21" s="17" t="n">
        <v>361</v>
      </c>
      <c r="M21" s="28" t="n">
        <f aca="false">L21*100/500*0.5</f>
        <v>36.1</v>
      </c>
      <c r="N21" s="21" t="n">
        <v>69.8</v>
      </c>
      <c r="O21" s="27" t="n">
        <v>2</v>
      </c>
      <c r="P21" s="58" t="n">
        <v>3.05</v>
      </c>
      <c r="Q21" s="21" t="n">
        <f aca="false">N21+O21+P21</f>
        <v>74.85</v>
      </c>
      <c r="R21" s="21" t="n">
        <f aca="false">Q21*0.5</f>
        <v>37.425</v>
      </c>
      <c r="S21" s="21" t="n">
        <f aca="false">M21+R21</f>
        <v>73.525</v>
      </c>
      <c r="T21" s="21" t="n">
        <v>19</v>
      </c>
      <c r="U21" s="21" t="s">
        <v>41</v>
      </c>
    </row>
    <row r="22" customFormat="false" ht="30" hidden="false" customHeight="true" outlineLevel="0" collapsed="false">
      <c r="A22" s="16" t="n">
        <v>20</v>
      </c>
      <c r="B22" s="17" t="s">
        <v>213</v>
      </c>
      <c r="C22" s="18" t="s">
        <v>214</v>
      </c>
      <c r="D22" s="18" t="s">
        <v>23</v>
      </c>
      <c r="E22" s="17" t="s">
        <v>175</v>
      </c>
      <c r="F22" s="18" t="s">
        <v>176</v>
      </c>
      <c r="G22" s="17"/>
      <c r="H22" s="17"/>
      <c r="I22" s="17"/>
      <c r="J22" s="17"/>
      <c r="K22" s="17"/>
      <c r="L22" s="17" t="n">
        <v>357</v>
      </c>
      <c r="M22" s="47" t="n">
        <v>35.7</v>
      </c>
      <c r="N22" s="27" t="n">
        <v>0</v>
      </c>
      <c r="O22" s="27" t="n">
        <v>0</v>
      </c>
      <c r="P22" s="58" t="n">
        <v>3</v>
      </c>
      <c r="Q22" s="21" t="n">
        <f aca="false">N22+O22+P22</f>
        <v>3</v>
      </c>
      <c r="R22" s="21" t="n">
        <f aca="false">Q22*0.5</f>
        <v>1.5</v>
      </c>
      <c r="S22" s="21" t="n">
        <f aca="false">M22+R22</f>
        <v>37.2</v>
      </c>
      <c r="T22" s="21" t="n">
        <v>20</v>
      </c>
      <c r="U22" s="21" t="s">
        <v>88</v>
      </c>
    </row>
    <row r="23" customFormat="false" ht="30" hidden="false" customHeight="true" outlineLevel="0" collapsed="false">
      <c r="A23" s="16" t="n">
        <v>21</v>
      </c>
      <c r="B23" s="67" t="s">
        <v>215</v>
      </c>
      <c r="C23" s="68" t="s">
        <v>216</v>
      </c>
      <c r="D23" s="68" t="s">
        <v>23</v>
      </c>
      <c r="E23" s="67" t="s">
        <v>175</v>
      </c>
      <c r="F23" s="69" t="s">
        <v>176</v>
      </c>
      <c r="G23" s="70" t="s">
        <v>26</v>
      </c>
      <c r="H23" s="66" t="n">
        <v>65</v>
      </c>
      <c r="I23" s="66" t="n">
        <v>62</v>
      </c>
      <c r="J23" s="66" t="n">
        <v>145</v>
      </c>
      <c r="K23" s="66" t="n">
        <v>98</v>
      </c>
      <c r="L23" s="67" t="n">
        <v>311</v>
      </c>
      <c r="M23" s="22" t="n">
        <f aca="false">L23*100/500*0.5</f>
        <v>31.1</v>
      </c>
      <c r="N23" s="65" t="n">
        <v>81.4</v>
      </c>
      <c r="O23" s="65" t="n">
        <v>0.8</v>
      </c>
      <c r="P23" s="66" t="n">
        <v>2.7</v>
      </c>
      <c r="Q23" s="65" t="n">
        <f aca="false">N23+O23+P23</f>
        <v>84.9</v>
      </c>
      <c r="R23" s="65" t="n">
        <f aca="false">Q23*0.5</f>
        <v>42.45</v>
      </c>
      <c r="S23" s="65" t="n">
        <f aca="false">M23+R23</f>
        <v>73.55</v>
      </c>
      <c r="T23" s="65"/>
      <c r="U23" s="71" t="s">
        <v>172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99"/>
    <col collapsed="false" customWidth="true" hidden="false" outlineLevel="0" max="6" min="6" style="0" width="19.62"/>
    <col collapsed="false" customWidth="true" hidden="false" outlineLevel="0" max="7" min="7" style="0" width="7.12"/>
    <col collapsed="false" customWidth="true" hidden="false" outlineLevel="0" max="9" min="8" style="0" width="8.36"/>
    <col collapsed="false" customWidth="true" hidden="false" outlineLevel="0" max="11" min="10" style="3" width="8.36"/>
    <col collapsed="false" customWidth="true" hidden="false" outlineLevel="0" max="12" min="12" style="0" width="8.75"/>
    <col collapsed="false" customWidth="true" hidden="false" outlineLevel="0" max="13" min="13" style="0" width="9.36"/>
    <col collapsed="false" customWidth="true" hidden="false" outlineLevel="0" max="14" min="14" style="4" width="9.36"/>
    <col collapsed="false" customWidth="true" hidden="false" outlineLevel="0" max="15" min="15" style="0" width="7.12"/>
    <col collapsed="false" customWidth="true" hidden="false" outlineLevel="0" max="16" min="16" style="0" width="12.62"/>
    <col collapsed="false" customWidth="true" hidden="false" outlineLevel="0" max="90" min="90" style="0" width="5.49"/>
    <col collapsed="false" customWidth="true" hidden="true" outlineLevel="0" max="91" min="91" style="0" width="5.25"/>
    <col collapsed="false" customWidth="false" hidden="true" outlineLevel="0" max="95" min="92" style="0" width="8.99"/>
    <col collapsed="false" customWidth="true" hidden="false" outlineLevel="0" max="101" min="101" style="0" width="8.25"/>
    <col collapsed="false" customWidth="false" hidden="true" outlineLevel="0" max="102" min="102" style="0" width="8.99"/>
    <col collapsed="false" customWidth="true" hidden="false" outlineLevel="0" max="103" min="103" style="0" width="0.62"/>
    <col collapsed="false" customWidth="false" hidden="true" outlineLevel="0" max="104" min="104" style="0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11</v>
      </c>
      <c r="H2" s="10" t="s">
        <v>12</v>
      </c>
      <c r="I2" s="11" t="s">
        <v>13</v>
      </c>
      <c r="J2" s="11" t="s">
        <v>14</v>
      </c>
      <c r="K2" s="11" t="s">
        <v>15</v>
      </c>
      <c r="L2" s="8" t="s">
        <v>16</v>
      </c>
      <c r="M2" s="10" t="s">
        <v>17</v>
      </c>
      <c r="N2" s="13" t="s">
        <v>18</v>
      </c>
      <c r="O2" s="14" t="s">
        <v>19</v>
      </c>
      <c r="P2" s="15" t="s">
        <v>20</v>
      </c>
    </row>
    <row r="3" customFormat="false" ht="30" hidden="false" customHeight="true" outlineLevel="0" collapsed="false">
      <c r="A3" s="16" t="n">
        <v>1</v>
      </c>
      <c r="B3" s="17" t="s">
        <v>217</v>
      </c>
      <c r="C3" s="18" t="s">
        <v>218</v>
      </c>
      <c r="D3" s="18" t="s">
        <v>23</v>
      </c>
      <c r="E3" s="17" t="s">
        <v>219</v>
      </c>
      <c r="F3" s="18" t="s">
        <v>220</v>
      </c>
      <c r="G3" s="17" t="n">
        <v>399</v>
      </c>
      <c r="H3" s="17" t="n">
        <f aca="false">G3*100/500*0.5</f>
        <v>39.9</v>
      </c>
      <c r="I3" s="21" t="n">
        <v>90</v>
      </c>
      <c r="J3" s="27" t="n">
        <v>2.8</v>
      </c>
      <c r="K3" s="21" t="n">
        <v>3.3</v>
      </c>
      <c r="L3" s="21" t="n">
        <f aca="false">I3+J3+K3</f>
        <v>96.1</v>
      </c>
      <c r="M3" s="21" t="n">
        <f aca="false">L3*0.5</f>
        <v>48.05</v>
      </c>
      <c r="N3" s="19" t="n">
        <f aca="false">H3+M3</f>
        <v>87.95</v>
      </c>
      <c r="O3" s="21" t="n">
        <v>1</v>
      </c>
      <c r="P3" s="21" t="s">
        <v>27</v>
      </c>
    </row>
    <row r="4" customFormat="false" ht="30" hidden="false" customHeight="true" outlineLevel="0" collapsed="false">
      <c r="A4" s="16" t="n">
        <v>2</v>
      </c>
      <c r="B4" s="17" t="s">
        <v>221</v>
      </c>
      <c r="C4" s="18" t="s">
        <v>222</v>
      </c>
      <c r="D4" s="18" t="s">
        <v>32</v>
      </c>
      <c r="E4" s="17" t="s">
        <v>219</v>
      </c>
      <c r="F4" s="18" t="s">
        <v>220</v>
      </c>
      <c r="G4" s="17" t="n">
        <v>381</v>
      </c>
      <c r="H4" s="17" t="n">
        <f aca="false">G4*100/500*0.5</f>
        <v>38.1</v>
      </c>
      <c r="I4" s="21" t="n">
        <v>90</v>
      </c>
      <c r="J4" s="27" t="n">
        <v>5.2</v>
      </c>
      <c r="K4" s="21" t="n">
        <v>3.8</v>
      </c>
      <c r="L4" s="21" t="n">
        <f aca="false">I4+J4+K4</f>
        <v>99</v>
      </c>
      <c r="M4" s="21" t="n">
        <f aca="false">L4*0.5</f>
        <v>49.5</v>
      </c>
      <c r="N4" s="19" t="n">
        <f aca="false">H4+M4</f>
        <v>87.6</v>
      </c>
      <c r="O4" s="21" t="n">
        <v>2</v>
      </c>
      <c r="P4" s="21" t="s">
        <v>27</v>
      </c>
    </row>
    <row r="5" customFormat="false" ht="30" hidden="false" customHeight="true" outlineLevel="0" collapsed="false">
      <c r="A5" s="16" t="n">
        <v>3</v>
      </c>
      <c r="B5" s="17" t="s">
        <v>223</v>
      </c>
      <c r="C5" s="18" t="s">
        <v>224</v>
      </c>
      <c r="D5" s="18" t="s">
        <v>23</v>
      </c>
      <c r="E5" s="17" t="s">
        <v>219</v>
      </c>
      <c r="F5" s="18" t="s">
        <v>220</v>
      </c>
      <c r="G5" s="17" t="n">
        <v>417</v>
      </c>
      <c r="H5" s="17" t="n">
        <f aca="false">G5*100/500*0.5</f>
        <v>41.7</v>
      </c>
      <c r="I5" s="21" t="n">
        <v>84</v>
      </c>
      <c r="J5" s="27" t="n">
        <v>4</v>
      </c>
      <c r="K5" s="21" t="n">
        <v>3.3</v>
      </c>
      <c r="L5" s="21" t="n">
        <f aca="false">I5+J5+K5</f>
        <v>91.3</v>
      </c>
      <c r="M5" s="21" t="n">
        <f aca="false">L5*0.5</f>
        <v>45.65</v>
      </c>
      <c r="N5" s="19" t="n">
        <f aca="false">H5+M5</f>
        <v>87.35</v>
      </c>
      <c r="O5" s="21" t="n">
        <v>3</v>
      </c>
      <c r="P5" s="21" t="s">
        <v>27</v>
      </c>
    </row>
    <row r="6" customFormat="false" ht="30" hidden="false" customHeight="true" outlineLevel="0" collapsed="false">
      <c r="A6" s="16" t="n">
        <v>4</v>
      </c>
      <c r="B6" s="17" t="s">
        <v>225</v>
      </c>
      <c r="C6" s="18" t="s">
        <v>226</v>
      </c>
      <c r="D6" s="18" t="s">
        <v>23</v>
      </c>
      <c r="E6" s="17" t="s">
        <v>219</v>
      </c>
      <c r="F6" s="18" t="s">
        <v>220</v>
      </c>
      <c r="G6" s="17" t="n">
        <v>415</v>
      </c>
      <c r="H6" s="17" t="n">
        <f aca="false">G6*100/500*0.5</f>
        <v>41.5</v>
      </c>
      <c r="I6" s="21" t="n">
        <v>85</v>
      </c>
      <c r="J6" s="54" t="n">
        <v>3.2</v>
      </c>
      <c r="K6" s="21" t="n">
        <v>3.3</v>
      </c>
      <c r="L6" s="21" t="n">
        <f aca="false">I6+J6+K6</f>
        <v>91.5</v>
      </c>
      <c r="M6" s="21" t="n">
        <f aca="false">L6*0.5</f>
        <v>45.75</v>
      </c>
      <c r="N6" s="19" t="n">
        <f aca="false">H6+M6</f>
        <v>87.25</v>
      </c>
      <c r="O6" s="21" t="n">
        <v>4</v>
      </c>
      <c r="P6" s="21" t="s">
        <v>27</v>
      </c>
    </row>
    <row r="7" customFormat="false" ht="30" hidden="false" customHeight="true" outlineLevel="0" collapsed="false">
      <c r="A7" s="16" t="n">
        <v>5</v>
      </c>
      <c r="B7" s="17" t="s">
        <v>227</v>
      </c>
      <c r="C7" s="18" t="s">
        <v>228</v>
      </c>
      <c r="D7" s="18" t="s">
        <v>23</v>
      </c>
      <c r="E7" s="17" t="s">
        <v>219</v>
      </c>
      <c r="F7" s="18" t="s">
        <v>220</v>
      </c>
      <c r="G7" s="17" t="n">
        <v>436</v>
      </c>
      <c r="H7" s="17" t="n">
        <f aca="false">G7*100/500*0.5</f>
        <v>43.6</v>
      </c>
      <c r="I7" s="21" t="n">
        <v>80</v>
      </c>
      <c r="J7" s="27" t="n">
        <v>2.8</v>
      </c>
      <c r="K7" s="21" t="n">
        <v>3.75</v>
      </c>
      <c r="L7" s="21" t="n">
        <f aca="false">I7+J7+K7</f>
        <v>86.55</v>
      </c>
      <c r="M7" s="21" t="n">
        <f aca="false">L7*0.5</f>
        <v>43.275</v>
      </c>
      <c r="N7" s="19" t="n">
        <f aca="false">H7+M7</f>
        <v>86.875</v>
      </c>
      <c r="O7" s="21" t="n">
        <v>5</v>
      </c>
      <c r="P7" s="21" t="s">
        <v>27</v>
      </c>
    </row>
    <row r="8" customFormat="false" ht="30" hidden="false" customHeight="true" outlineLevel="0" collapsed="false">
      <c r="A8" s="16" t="n">
        <v>6</v>
      </c>
      <c r="B8" s="17" t="s">
        <v>229</v>
      </c>
      <c r="C8" s="18" t="s">
        <v>230</v>
      </c>
      <c r="D8" s="18" t="s">
        <v>32</v>
      </c>
      <c r="E8" s="17" t="s">
        <v>219</v>
      </c>
      <c r="F8" s="18" t="s">
        <v>220</v>
      </c>
      <c r="G8" s="17" t="n">
        <v>395</v>
      </c>
      <c r="H8" s="17" t="n">
        <f aca="false">G8*100/500*0.5</f>
        <v>39.5</v>
      </c>
      <c r="I8" s="21" t="n">
        <v>88</v>
      </c>
      <c r="J8" s="27" t="n">
        <v>2.8</v>
      </c>
      <c r="K8" s="21" t="n">
        <v>3.25</v>
      </c>
      <c r="L8" s="21" t="n">
        <f aca="false">I8+J8+K8</f>
        <v>94.05</v>
      </c>
      <c r="M8" s="21" t="n">
        <f aca="false">L8*0.5</f>
        <v>47.025</v>
      </c>
      <c r="N8" s="19" t="n">
        <f aca="false">H8+M8</f>
        <v>86.525</v>
      </c>
      <c r="O8" s="21" t="n">
        <v>6</v>
      </c>
      <c r="P8" s="21" t="s">
        <v>27</v>
      </c>
    </row>
    <row r="9" customFormat="false" ht="30" hidden="false" customHeight="true" outlineLevel="0" collapsed="false">
      <c r="A9" s="16" t="n">
        <v>7</v>
      </c>
      <c r="B9" s="17" t="s">
        <v>231</v>
      </c>
      <c r="C9" s="18" t="s">
        <v>232</v>
      </c>
      <c r="D9" s="18" t="s">
        <v>23</v>
      </c>
      <c r="E9" s="17" t="s">
        <v>219</v>
      </c>
      <c r="F9" s="18" t="s">
        <v>220</v>
      </c>
      <c r="G9" s="17" t="n">
        <v>381</v>
      </c>
      <c r="H9" s="17" t="n">
        <f aca="false">G9*100/500*0.5</f>
        <v>38.1</v>
      </c>
      <c r="I9" s="21" t="n">
        <v>88</v>
      </c>
      <c r="J9" s="27" t="n">
        <v>2.8</v>
      </c>
      <c r="K9" s="21" t="n">
        <v>3.45</v>
      </c>
      <c r="L9" s="21" t="n">
        <f aca="false">I9+J9+K9</f>
        <v>94.25</v>
      </c>
      <c r="M9" s="21" t="n">
        <f aca="false">L9*0.5</f>
        <v>47.125</v>
      </c>
      <c r="N9" s="19" t="n">
        <f aca="false">H9+M9</f>
        <v>85.225</v>
      </c>
      <c r="O9" s="21" t="n">
        <v>7</v>
      </c>
      <c r="P9" s="21" t="s">
        <v>27</v>
      </c>
    </row>
    <row r="10" customFormat="false" ht="30" hidden="false" customHeight="true" outlineLevel="0" collapsed="false">
      <c r="A10" s="16" t="n">
        <v>8</v>
      </c>
      <c r="B10" s="17" t="s">
        <v>233</v>
      </c>
      <c r="C10" s="18" t="s">
        <v>234</v>
      </c>
      <c r="D10" s="18" t="s">
        <v>32</v>
      </c>
      <c r="E10" s="17" t="s">
        <v>219</v>
      </c>
      <c r="F10" s="18" t="s">
        <v>220</v>
      </c>
      <c r="G10" s="17" t="n">
        <v>381</v>
      </c>
      <c r="H10" s="17" t="n">
        <f aca="false">G10*100/500*0.5</f>
        <v>38.1</v>
      </c>
      <c r="I10" s="21" t="n">
        <v>89</v>
      </c>
      <c r="J10" s="27" t="n">
        <v>1.2</v>
      </c>
      <c r="K10" s="21" t="n">
        <v>3.4</v>
      </c>
      <c r="L10" s="21" t="n">
        <f aca="false">I10+J10+K10</f>
        <v>93.6</v>
      </c>
      <c r="M10" s="21" t="n">
        <f aca="false">L10*0.5</f>
        <v>46.8</v>
      </c>
      <c r="N10" s="19" t="n">
        <f aca="false">H10+M10</f>
        <v>84.9</v>
      </c>
      <c r="O10" s="21" t="n">
        <v>8</v>
      </c>
      <c r="P10" s="21" t="s">
        <v>27</v>
      </c>
    </row>
    <row r="11" customFormat="false" ht="30" hidden="false" customHeight="true" outlineLevel="0" collapsed="false">
      <c r="A11" s="16" t="n">
        <v>9</v>
      </c>
      <c r="B11" s="17" t="s">
        <v>235</v>
      </c>
      <c r="C11" s="18" t="s">
        <v>236</v>
      </c>
      <c r="D11" s="18" t="s">
        <v>23</v>
      </c>
      <c r="E11" s="17" t="s">
        <v>219</v>
      </c>
      <c r="F11" s="18" t="s">
        <v>220</v>
      </c>
      <c r="G11" s="17" t="n">
        <v>386</v>
      </c>
      <c r="H11" s="17" t="n">
        <f aca="false">G11*100/500*0.5</f>
        <v>38.6</v>
      </c>
      <c r="I11" s="21" t="n">
        <v>84</v>
      </c>
      <c r="J11" s="27" t="n">
        <v>2</v>
      </c>
      <c r="K11" s="21" t="n">
        <v>3.55</v>
      </c>
      <c r="L11" s="21" t="n">
        <f aca="false">I11+J11+K11</f>
        <v>89.55</v>
      </c>
      <c r="M11" s="21" t="n">
        <f aca="false">L11*0.5</f>
        <v>44.775</v>
      </c>
      <c r="N11" s="19" t="n">
        <f aca="false">H11+M11</f>
        <v>83.375</v>
      </c>
      <c r="O11" s="21" t="n">
        <v>9</v>
      </c>
      <c r="P11" s="21" t="s">
        <v>27</v>
      </c>
    </row>
    <row r="12" s="72" customFormat="true" ht="30" hidden="false" customHeight="true" outlineLevel="0" collapsed="false">
      <c r="A12" s="16" t="n">
        <v>10</v>
      </c>
      <c r="B12" s="17" t="s">
        <v>237</v>
      </c>
      <c r="C12" s="18" t="s">
        <v>238</v>
      </c>
      <c r="D12" s="18" t="s">
        <v>23</v>
      </c>
      <c r="E12" s="17" t="s">
        <v>219</v>
      </c>
      <c r="F12" s="18" t="s">
        <v>220</v>
      </c>
      <c r="G12" s="17" t="n">
        <v>375</v>
      </c>
      <c r="H12" s="17" t="n">
        <f aca="false">G12*100/500*0.5</f>
        <v>37.5</v>
      </c>
      <c r="I12" s="26" t="n">
        <v>84</v>
      </c>
      <c r="J12" s="27" t="n">
        <v>4</v>
      </c>
      <c r="K12" s="27" t="n">
        <v>3.25</v>
      </c>
      <c r="L12" s="21" t="n">
        <f aca="false">I12+J12+K12</f>
        <v>91.25</v>
      </c>
      <c r="M12" s="21" t="n">
        <f aca="false">L12*0.5</f>
        <v>45.625</v>
      </c>
      <c r="N12" s="19" t="n">
        <f aca="false">H12+M12</f>
        <v>83.125</v>
      </c>
      <c r="O12" s="21" t="n">
        <v>10</v>
      </c>
      <c r="P12" s="21" t="s">
        <v>41</v>
      </c>
    </row>
    <row r="13" s="72" customFormat="true" ht="30" hidden="false" customHeight="true" outlineLevel="0" collapsed="false">
      <c r="A13" s="16" t="n">
        <v>11</v>
      </c>
      <c r="B13" s="17" t="s">
        <v>239</v>
      </c>
      <c r="C13" s="18" t="s">
        <v>240</v>
      </c>
      <c r="D13" s="18" t="s">
        <v>32</v>
      </c>
      <c r="E13" s="17" t="s">
        <v>219</v>
      </c>
      <c r="F13" s="18" t="s">
        <v>220</v>
      </c>
      <c r="G13" s="17" t="n">
        <v>382</v>
      </c>
      <c r="H13" s="17" t="n">
        <f aca="false">G13*100/500*0.5</f>
        <v>38.2</v>
      </c>
      <c r="I13" s="32" t="n">
        <v>79</v>
      </c>
      <c r="J13" s="45" t="n">
        <v>0.8</v>
      </c>
      <c r="K13" s="32" t="n">
        <v>3.1</v>
      </c>
      <c r="L13" s="21" t="n">
        <f aca="false">I13+J13+K13</f>
        <v>82.9</v>
      </c>
      <c r="M13" s="21" t="n">
        <f aca="false">L13*0.5</f>
        <v>41.45</v>
      </c>
      <c r="N13" s="19" t="n">
        <f aca="false">H13+M13</f>
        <v>79.65</v>
      </c>
      <c r="O13" s="21" t="n">
        <v>11</v>
      </c>
      <c r="P13" s="21" t="s">
        <v>41</v>
      </c>
    </row>
    <row r="14" customFormat="false" ht="30" hidden="false" customHeight="true" outlineLevel="0" collapsed="false">
      <c r="A14" s="16" t="n">
        <v>12</v>
      </c>
      <c r="B14" s="73" t="s">
        <v>241</v>
      </c>
      <c r="C14" s="74" t="s">
        <v>242</v>
      </c>
      <c r="D14" s="74" t="s">
        <v>23</v>
      </c>
      <c r="E14" s="73" t="s">
        <v>219</v>
      </c>
      <c r="F14" s="74" t="s">
        <v>220</v>
      </c>
      <c r="G14" s="73" t="n">
        <v>380</v>
      </c>
      <c r="H14" s="73" t="n">
        <f aca="false">G14*100/500*0.5</f>
        <v>38</v>
      </c>
      <c r="I14" s="75" t="n">
        <v>76</v>
      </c>
      <c r="J14" s="63" t="n">
        <v>3.6</v>
      </c>
      <c r="K14" s="76" t="n">
        <v>3.3</v>
      </c>
      <c r="L14" s="21" t="n">
        <f aca="false">I14+J14+K14</f>
        <v>82.9</v>
      </c>
      <c r="M14" s="21" t="n">
        <f aca="false">L14*0.5</f>
        <v>41.45</v>
      </c>
      <c r="N14" s="19" t="n">
        <f aca="false">H14+M14</f>
        <v>79.45</v>
      </c>
      <c r="O14" s="21" t="n">
        <v>12</v>
      </c>
      <c r="P14" s="21" t="s">
        <v>41</v>
      </c>
    </row>
    <row r="15" customFormat="false" ht="30" hidden="false" customHeight="true" outlineLevel="0" collapsed="false">
      <c r="A15" s="16" t="n">
        <v>13</v>
      </c>
      <c r="B15" s="17" t="s">
        <v>243</v>
      </c>
      <c r="C15" s="18" t="s">
        <v>244</v>
      </c>
      <c r="D15" s="18" t="s">
        <v>23</v>
      </c>
      <c r="E15" s="17" t="s">
        <v>219</v>
      </c>
      <c r="F15" s="18" t="s">
        <v>220</v>
      </c>
      <c r="G15" s="17" t="n">
        <v>378</v>
      </c>
      <c r="H15" s="17" t="n">
        <f aca="false">G15*100/500*0.5</f>
        <v>37.8</v>
      </c>
      <c r="I15" s="26" t="n">
        <v>76</v>
      </c>
      <c r="J15" s="27" t="n">
        <v>2.8</v>
      </c>
      <c r="K15" s="27" t="n">
        <v>3.1</v>
      </c>
      <c r="L15" s="21" t="n">
        <f aca="false">I15+J15+K15</f>
        <v>81.9</v>
      </c>
      <c r="M15" s="21" t="n">
        <f aca="false">L15*0.5</f>
        <v>40.95</v>
      </c>
      <c r="N15" s="19" t="n">
        <f aca="false">H15+M15</f>
        <v>78.75</v>
      </c>
      <c r="O15" s="21" t="n">
        <v>13</v>
      </c>
      <c r="P15" s="21" t="s">
        <v>41</v>
      </c>
    </row>
    <row r="16" customFormat="false" ht="30" hidden="false" customHeight="true" outlineLevel="0" collapsed="false">
      <c r="A16" s="16" t="n">
        <v>14</v>
      </c>
      <c r="B16" s="73" t="s">
        <v>245</v>
      </c>
      <c r="C16" s="74" t="s">
        <v>246</v>
      </c>
      <c r="D16" s="74" t="s">
        <v>32</v>
      </c>
      <c r="E16" s="73" t="s">
        <v>219</v>
      </c>
      <c r="F16" s="74" t="s">
        <v>220</v>
      </c>
      <c r="G16" s="73" t="n">
        <v>376</v>
      </c>
      <c r="H16" s="73" t="n">
        <f aca="false">G16*100/500*0.5</f>
        <v>37.6</v>
      </c>
      <c r="I16" s="6" t="n">
        <v>76</v>
      </c>
      <c r="J16" s="63" t="n">
        <v>2</v>
      </c>
      <c r="K16" s="63" t="n">
        <v>3.15</v>
      </c>
      <c r="L16" s="21" t="n">
        <f aca="false">I16+J16+K16</f>
        <v>81.15</v>
      </c>
      <c r="M16" s="21" t="n">
        <f aca="false">L16*0.5</f>
        <v>40.575</v>
      </c>
      <c r="N16" s="19" t="n">
        <f aca="false">H16+M16</f>
        <v>78.175</v>
      </c>
      <c r="O16" s="21" t="n">
        <v>14</v>
      </c>
      <c r="P16" s="21" t="s">
        <v>4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19.62"/>
    <col collapsed="false" customWidth="false" hidden="true" outlineLevel="0" max="11" min="7" style="0" width="8.99"/>
    <col collapsed="false" customWidth="true" hidden="false" outlineLevel="0" max="12" min="12" style="0" width="7.12"/>
    <col collapsed="false" customWidth="true" hidden="false" outlineLevel="0" max="14" min="13" style="0" width="8.36"/>
    <col collapsed="false" customWidth="true" hidden="false" outlineLevel="0" max="16" min="15" style="3" width="8.36"/>
    <col collapsed="false" customWidth="true" hidden="false" outlineLevel="0" max="17" min="17" style="0" width="8.75"/>
    <col collapsed="false" customWidth="true" hidden="false" outlineLevel="0" max="18" min="18" style="0" width="9.36"/>
    <col collapsed="false" customWidth="true" hidden="false" outlineLevel="0" max="19" min="19" style="4" width="9.36"/>
    <col collapsed="false" customWidth="true" hidden="false" outlineLevel="0" max="20" min="20" style="0" width="7.12"/>
    <col collapsed="false" customWidth="true" hidden="false" outlineLevel="0" max="21" min="21" style="0" width="12.62"/>
    <col collapsed="false" customWidth="true" hidden="false" outlineLevel="0" max="95" min="95" style="0" width="5.49"/>
    <col collapsed="false" customWidth="true" hidden="true" outlineLevel="0" max="96" min="96" style="0" width="5.25"/>
    <col collapsed="false" customWidth="false" hidden="true" outlineLevel="0" max="100" min="97" style="0" width="8.99"/>
    <col collapsed="false" customWidth="true" hidden="false" outlineLevel="0" max="106" min="106" style="0" width="8.25"/>
    <col collapsed="false" customWidth="false" hidden="true" outlineLevel="0" max="107" min="107" style="0" width="8.99"/>
    <col collapsed="false" customWidth="true" hidden="false" outlineLevel="0" max="108" min="108" style="0" width="0.62"/>
    <col collapsed="false" customWidth="false" hidden="true" outlineLevel="0" max="109" min="109" style="0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8" t="s">
        <v>16</v>
      </c>
      <c r="R2" s="10" t="s">
        <v>17</v>
      </c>
      <c r="S2" s="13" t="s">
        <v>18</v>
      </c>
      <c r="T2" s="14" t="s">
        <v>19</v>
      </c>
      <c r="U2" s="15" t="s">
        <v>20</v>
      </c>
    </row>
    <row r="3" customFormat="false" ht="30" hidden="false" customHeight="true" outlineLevel="0" collapsed="false">
      <c r="A3" s="16" t="n">
        <v>1</v>
      </c>
      <c r="B3" s="28" t="s">
        <v>247</v>
      </c>
      <c r="C3" s="29" t="s">
        <v>248</v>
      </c>
      <c r="D3" s="29" t="s">
        <v>32</v>
      </c>
      <c r="E3" s="28" t="n">
        <v>130300</v>
      </c>
      <c r="F3" s="29" t="s">
        <v>249</v>
      </c>
      <c r="G3" s="29" t="s">
        <v>26</v>
      </c>
      <c r="H3" s="28" t="n">
        <v>63</v>
      </c>
      <c r="I3" s="28" t="n">
        <v>62</v>
      </c>
      <c r="J3" s="28" t="n">
        <v>124</v>
      </c>
      <c r="K3" s="28" t="n">
        <v>113</v>
      </c>
      <c r="L3" s="28" t="n">
        <v>385</v>
      </c>
      <c r="M3" s="28" t="n">
        <f aca="false">L3*100/500*0.5</f>
        <v>38.5</v>
      </c>
      <c r="N3" s="77" t="n">
        <v>86.4</v>
      </c>
      <c r="O3" s="27" t="n">
        <v>2</v>
      </c>
      <c r="P3" s="27" t="n">
        <v>2.6</v>
      </c>
      <c r="Q3" s="58" t="n">
        <f aca="false">N3+O3+P3</f>
        <v>91</v>
      </c>
      <c r="R3" s="26" t="n">
        <f aca="false">Q3*0.5</f>
        <v>45.5</v>
      </c>
      <c r="S3" s="26" t="n">
        <f aca="false">M3+R3</f>
        <v>84</v>
      </c>
      <c r="T3" s="26" t="n">
        <v>1</v>
      </c>
      <c r="U3" s="36" t="s">
        <v>27</v>
      </c>
    </row>
    <row r="4" s="3" customFormat="true" ht="30" hidden="false" customHeight="true" outlineLevel="0" collapsed="false">
      <c r="A4" s="16" t="n">
        <v>2</v>
      </c>
      <c r="B4" s="54" t="s">
        <v>250</v>
      </c>
      <c r="C4" s="48" t="s">
        <v>251</v>
      </c>
      <c r="D4" s="48" t="s">
        <v>23</v>
      </c>
      <c r="E4" s="54" t="n">
        <v>130300</v>
      </c>
      <c r="F4" s="48" t="s">
        <v>249</v>
      </c>
      <c r="G4" s="54"/>
      <c r="H4" s="54"/>
      <c r="I4" s="54"/>
      <c r="J4" s="54"/>
      <c r="K4" s="54"/>
      <c r="L4" s="54" t="n">
        <v>369</v>
      </c>
      <c r="M4" s="54" t="n">
        <f aca="false">L4*100/500*0.5</f>
        <v>36.9</v>
      </c>
      <c r="N4" s="78" t="n">
        <v>84.6</v>
      </c>
      <c r="O4" s="27" t="n">
        <v>1.6</v>
      </c>
      <c r="P4" s="27" t="n">
        <v>2.5</v>
      </c>
      <c r="Q4" s="58" t="n">
        <f aca="false">N4+O4+P4</f>
        <v>88.7</v>
      </c>
      <c r="R4" s="26" t="n">
        <f aca="false">Q4*0.5</f>
        <v>44.35</v>
      </c>
      <c r="S4" s="26" t="n">
        <f aca="false">M4+R4</f>
        <v>81.25</v>
      </c>
      <c r="T4" s="27" t="n">
        <v>2</v>
      </c>
      <c r="U4" s="36" t="s">
        <v>27</v>
      </c>
    </row>
    <row r="5" customFormat="false" ht="30" hidden="false" customHeight="true" outlineLevel="0" collapsed="false">
      <c r="A5" s="16" t="n">
        <v>3</v>
      </c>
      <c r="B5" s="28" t="s">
        <v>252</v>
      </c>
      <c r="C5" s="29" t="s">
        <v>253</v>
      </c>
      <c r="D5" s="29" t="s">
        <v>32</v>
      </c>
      <c r="E5" s="28" t="n">
        <v>130300</v>
      </c>
      <c r="F5" s="29" t="s">
        <v>249</v>
      </c>
      <c r="G5" s="29" t="s">
        <v>26</v>
      </c>
      <c r="H5" s="28" t="n">
        <v>67</v>
      </c>
      <c r="I5" s="28" t="n">
        <v>52</v>
      </c>
      <c r="J5" s="28" t="n">
        <v>127</v>
      </c>
      <c r="K5" s="28" t="n">
        <v>134</v>
      </c>
      <c r="L5" s="28" t="n">
        <v>357</v>
      </c>
      <c r="M5" s="28" t="n">
        <f aca="false">L5*100/500*0.5</f>
        <v>35.7</v>
      </c>
      <c r="N5" s="77" t="n">
        <v>84.4</v>
      </c>
      <c r="O5" s="27" t="n">
        <v>2.4</v>
      </c>
      <c r="P5" s="27" t="n">
        <v>3.5</v>
      </c>
      <c r="Q5" s="58" t="n">
        <f aca="false">N5+O5+P5</f>
        <v>90.3</v>
      </c>
      <c r="R5" s="26" t="n">
        <f aca="false">Q5*0.5</f>
        <v>45.15</v>
      </c>
      <c r="S5" s="26" t="n">
        <f aca="false">M5+R5</f>
        <v>80.85</v>
      </c>
      <c r="T5" s="26" t="n">
        <v>3</v>
      </c>
      <c r="U5" s="36" t="s">
        <v>27</v>
      </c>
      <c r="V5" s="3"/>
      <c r="W5" s="3"/>
      <c r="X5" s="3"/>
      <c r="Y5" s="3"/>
    </row>
    <row r="6" s="62" customFormat="true" ht="30" hidden="false" customHeight="true" outlineLevel="0" collapsed="false">
      <c r="A6" s="16" t="n">
        <v>4</v>
      </c>
      <c r="B6" s="28" t="s">
        <v>254</v>
      </c>
      <c r="C6" s="29" t="s">
        <v>255</v>
      </c>
      <c r="D6" s="29" t="s">
        <v>23</v>
      </c>
      <c r="E6" s="28" t="n">
        <v>130300</v>
      </c>
      <c r="F6" s="29" t="s">
        <v>249</v>
      </c>
      <c r="G6" s="29" t="s">
        <v>26</v>
      </c>
      <c r="H6" s="28" t="n">
        <v>74</v>
      </c>
      <c r="I6" s="28" t="n">
        <v>58</v>
      </c>
      <c r="J6" s="28" t="n">
        <v>106</v>
      </c>
      <c r="K6" s="28" t="n">
        <v>110</v>
      </c>
      <c r="L6" s="28" t="n">
        <v>340</v>
      </c>
      <c r="M6" s="28" t="n">
        <f aca="false">L6*100/500*0.5</f>
        <v>34</v>
      </c>
      <c r="N6" s="77" t="n">
        <v>87.6</v>
      </c>
      <c r="O6" s="27" t="n">
        <v>2.8</v>
      </c>
      <c r="P6" s="27" t="n">
        <v>3</v>
      </c>
      <c r="Q6" s="58" t="n">
        <f aca="false">N6+O6+P6</f>
        <v>93.4</v>
      </c>
      <c r="R6" s="26" t="n">
        <f aca="false">Q6*0.5</f>
        <v>46.7</v>
      </c>
      <c r="S6" s="26" t="n">
        <f aca="false">M6+R6</f>
        <v>80.7</v>
      </c>
      <c r="T6" s="26" t="n">
        <v>4</v>
      </c>
      <c r="U6" s="36" t="s">
        <v>27</v>
      </c>
      <c r="V6" s="79"/>
      <c r="W6" s="79"/>
      <c r="X6" s="79"/>
      <c r="Y6" s="79"/>
    </row>
  </sheetData>
  <mergeCells count="1">
    <mergeCell ref="A1:U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7.75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6" min="6" style="0" width="9.12"/>
    <col collapsed="false" customWidth="true" hidden="false" outlineLevel="0" max="7" min="7" style="0" width="7.12"/>
    <col collapsed="false" customWidth="true" hidden="false" outlineLevel="0" max="9" min="8" style="0" width="8.36"/>
    <col collapsed="false" customWidth="true" hidden="false" outlineLevel="0" max="10" min="10" style="38" width="8.36"/>
    <col collapsed="false" customWidth="true" hidden="false" outlineLevel="0" max="11" min="11" style="3" width="8.36"/>
    <col collapsed="false" customWidth="true" hidden="false" outlineLevel="0" max="12" min="12" style="0" width="13.12"/>
    <col collapsed="false" customWidth="true" hidden="false" outlineLevel="0" max="13" min="13" style="0" width="9.36"/>
    <col collapsed="false" customWidth="true" hidden="false" outlineLevel="0" max="14" min="14" style="4" width="9.36"/>
    <col collapsed="false" customWidth="true" hidden="false" outlineLevel="0" max="15" min="15" style="0" width="7.12"/>
    <col collapsed="false" customWidth="true" hidden="false" outlineLevel="0" max="16" min="16" style="0" width="10.87"/>
    <col collapsed="false" customWidth="true" hidden="false" outlineLevel="0" max="90" min="90" style="0" width="5.49"/>
    <col collapsed="false" customWidth="true" hidden="true" outlineLevel="0" max="91" min="91" style="0" width="5.25"/>
    <col collapsed="false" customWidth="false" hidden="true" outlineLevel="0" max="95" min="92" style="0" width="8.99"/>
    <col collapsed="false" customWidth="true" hidden="false" outlineLevel="0" max="101" min="101" style="0" width="8.25"/>
    <col collapsed="false" customWidth="false" hidden="true" outlineLevel="0" max="102" min="102" style="0" width="8.99"/>
    <col collapsed="false" customWidth="true" hidden="false" outlineLevel="0" max="103" min="103" style="0" width="0.62"/>
    <col collapsed="false" customWidth="false" hidden="true" outlineLevel="0" max="104" min="104" style="0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11</v>
      </c>
      <c r="H2" s="10" t="s">
        <v>12</v>
      </c>
      <c r="I2" s="11" t="s">
        <v>13</v>
      </c>
      <c r="J2" s="12" t="s">
        <v>14</v>
      </c>
      <c r="K2" s="11" t="s">
        <v>15</v>
      </c>
      <c r="L2" s="8" t="s">
        <v>16</v>
      </c>
      <c r="M2" s="10" t="s">
        <v>17</v>
      </c>
      <c r="N2" s="13" t="s">
        <v>18</v>
      </c>
      <c r="O2" s="14" t="s">
        <v>19</v>
      </c>
      <c r="P2" s="15" t="s">
        <v>20</v>
      </c>
    </row>
    <row r="3" s="85" customFormat="true" ht="30" hidden="false" customHeight="true" outlineLevel="0" collapsed="false">
      <c r="A3" s="6" t="n">
        <v>1</v>
      </c>
      <c r="B3" s="54" t="s">
        <v>256</v>
      </c>
      <c r="C3" s="48" t="s">
        <v>257</v>
      </c>
      <c r="D3" s="48" t="s">
        <v>23</v>
      </c>
      <c r="E3" s="54" t="n">
        <v>135103</v>
      </c>
      <c r="F3" s="48" t="s">
        <v>258</v>
      </c>
      <c r="G3" s="39" t="n">
        <v>413</v>
      </c>
      <c r="H3" s="54" t="n">
        <f aca="false">G3*100/500*0.5</f>
        <v>41.3</v>
      </c>
      <c r="I3" s="80" t="n">
        <v>84.4</v>
      </c>
      <c r="J3" s="81" t="n">
        <v>1.6</v>
      </c>
      <c r="K3" s="81" t="n">
        <v>3.5</v>
      </c>
      <c r="L3" s="16" t="n">
        <f aca="false">I3+J3+K3</f>
        <v>89.5</v>
      </c>
      <c r="M3" s="82" t="n">
        <f aca="false">L3*0.5</f>
        <v>44.75</v>
      </c>
      <c r="N3" s="83" t="n">
        <f aca="false">H3+M3</f>
        <v>86.05</v>
      </c>
      <c r="O3" s="54" t="n">
        <v>1</v>
      </c>
      <c r="P3" s="84" t="s">
        <v>27</v>
      </c>
      <c r="CL3" s="38"/>
      <c r="CM3" s="38"/>
      <c r="CN3" s="38"/>
      <c r="CO3" s="38"/>
      <c r="CP3" s="38"/>
      <c r="CQ3" s="38"/>
      <c r="CW3" s="38"/>
      <c r="CX3" s="38"/>
      <c r="CY3" s="38"/>
      <c r="CZ3" s="38"/>
    </row>
    <row r="4" s="85" customFormat="true" ht="30" hidden="false" customHeight="true" outlineLevel="0" collapsed="false">
      <c r="A4" s="6" t="n">
        <v>2</v>
      </c>
      <c r="B4" s="65" t="s">
        <v>259</v>
      </c>
      <c r="C4" s="70" t="s">
        <v>260</v>
      </c>
      <c r="D4" s="70" t="s">
        <v>23</v>
      </c>
      <c r="E4" s="65" t="n">
        <v>135103</v>
      </c>
      <c r="F4" s="70" t="s">
        <v>258</v>
      </c>
      <c r="G4" s="86" t="n">
        <v>366</v>
      </c>
      <c r="H4" s="33" t="n">
        <f aca="false">G4*100/500*0.5</f>
        <v>36.6</v>
      </c>
      <c r="I4" s="87" t="n">
        <v>85.6</v>
      </c>
      <c r="J4" s="32" t="n">
        <v>5.6</v>
      </c>
      <c r="K4" s="45" t="n">
        <v>3.7</v>
      </c>
      <c r="L4" s="16" t="n">
        <f aca="false">I4+J4+K4</f>
        <v>94.9</v>
      </c>
      <c r="M4" s="82" t="n">
        <f aca="false">L4*0.5</f>
        <v>47.45</v>
      </c>
      <c r="N4" s="83" t="n">
        <f aca="false">H4+M4</f>
        <v>84.05</v>
      </c>
      <c r="O4" s="54" t="n">
        <v>2</v>
      </c>
      <c r="P4" s="84" t="s">
        <v>27</v>
      </c>
      <c r="CL4" s="38"/>
      <c r="CM4" s="38"/>
      <c r="CN4" s="38"/>
      <c r="CO4" s="38"/>
      <c r="CP4" s="38"/>
      <c r="CQ4" s="38"/>
      <c r="CW4" s="38"/>
      <c r="CX4" s="38"/>
      <c r="CY4" s="38"/>
      <c r="CZ4" s="38"/>
    </row>
    <row r="5" s="85" customFormat="true" ht="30" hidden="false" customHeight="true" outlineLevel="0" collapsed="false">
      <c r="A5" s="6" t="n">
        <v>3</v>
      </c>
      <c r="B5" s="54" t="s">
        <v>261</v>
      </c>
      <c r="C5" s="48" t="s">
        <v>262</v>
      </c>
      <c r="D5" s="48" t="s">
        <v>23</v>
      </c>
      <c r="E5" s="54" t="n">
        <v>135103</v>
      </c>
      <c r="F5" s="48" t="s">
        <v>258</v>
      </c>
      <c r="G5" s="39" t="n">
        <v>365</v>
      </c>
      <c r="H5" s="54" t="n">
        <f aca="false">G5*100/500*0.5</f>
        <v>36.5</v>
      </c>
      <c r="I5" s="88" t="n">
        <v>84.8</v>
      </c>
      <c r="J5" s="89" t="n">
        <v>1.6</v>
      </c>
      <c r="K5" s="89" t="n">
        <v>3</v>
      </c>
      <c r="L5" s="16" t="n">
        <f aca="false">I5+J5+K5</f>
        <v>89.4</v>
      </c>
      <c r="M5" s="82" t="n">
        <f aca="false">L5*0.5</f>
        <v>44.7</v>
      </c>
      <c r="N5" s="83" t="n">
        <f aca="false">H5+M5</f>
        <v>81.2</v>
      </c>
      <c r="O5" s="54" t="n">
        <v>3</v>
      </c>
      <c r="P5" s="84" t="s">
        <v>27</v>
      </c>
      <c r="CL5" s="38"/>
      <c r="CM5" s="38"/>
      <c r="CN5" s="38"/>
      <c r="CO5" s="38"/>
      <c r="CP5" s="38"/>
      <c r="CQ5" s="38"/>
      <c r="CW5" s="38"/>
      <c r="CX5" s="38"/>
      <c r="CY5" s="38"/>
      <c r="CZ5" s="38"/>
    </row>
    <row r="6" customFormat="false" ht="30" hidden="false" customHeight="true" outlineLevel="0" collapsed="false">
      <c r="A6" s="6" t="n">
        <v>4</v>
      </c>
      <c r="B6" s="26" t="s">
        <v>263</v>
      </c>
      <c r="C6" s="36" t="s">
        <v>264</v>
      </c>
      <c r="D6" s="36" t="s">
        <v>23</v>
      </c>
      <c r="E6" s="26" t="n">
        <v>135103</v>
      </c>
      <c r="F6" s="36" t="s">
        <v>258</v>
      </c>
      <c r="G6" s="39" t="n">
        <v>356</v>
      </c>
      <c r="H6" s="54" t="n">
        <f aca="false">G6*100/500*0.5</f>
        <v>35.6</v>
      </c>
      <c r="I6" s="90" t="n">
        <v>86</v>
      </c>
      <c r="J6" s="54" t="n">
        <v>2.4</v>
      </c>
      <c r="K6" s="54" t="n">
        <v>2.4</v>
      </c>
      <c r="L6" s="16" t="n">
        <f aca="false">I6+J6+K6</f>
        <v>90.8</v>
      </c>
      <c r="M6" s="82" t="n">
        <f aca="false">L6*0.5</f>
        <v>45.4</v>
      </c>
      <c r="N6" s="83" t="n">
        <f aca="false">H6+M6</f>
        <v>81</v>
      </c>
      <c r="O6" s="54" t="n">
        <v>4</v>
      </c>
      <c r="P6" s="84" t="s">
        <v>27</v>
      </c>
    </row>
    <row r="7" customFormat="false" ht="30" hidden="false" customHeight="true" outlineLevel="0" collapsed="false">
      <c r="A7" s="6" t="n">
        <v>5</v>
      </c>
      <c r="B7" s="33" t="s">
        <v>265</v>
      </c>
      <c r="C7" s="34" t="s">
        <v>266</v>
      </c>
      <c r="D7" s="34" t="s">
        <v>32</v>
      </c>
      <c r="E7" s="33" t="n">
        <v>135103</v>
      </c>
      <c r="F7" s="34" t="s">
        <v>258</v>
      </c>
      <c r="G7" s="86" t="n">
        <v>357</v>
      </c>
      <c r="H7" s="33" t="n">
        <f aca="false">G7*100/500*0.5</f>
        <v>35.7</v>
      </c>
      <c r="I7" s="91" t="n">
        <v>86.2</v>
      </c>
      <c r="J7" s="21" t="n">
        <v>0.8</v>
      </c>
      <c r="K7" s="27" t="n">
        <v>3.15</v>
      </c>
      <c r="L7" s="16" t="n">
        <f aca="false">I7+J7+K7</f>
        <v>90.15</v>
      </c>
      <c r="M7" s="82" t="n">
        <f aca="false">L7*0.5</f>
        <v>45.075</v>
      </c>
      <c r="N7" s="83" t="n">
        <f aca="false">H7+M7</f>
        <v>80.775</v>
      </c>
      <c r="O7" s="54" t="n">
        <v>5</v>
      </c>
      <c r="P7" s="84" t="s">
        <v>27</v>
      </c>
    </row>
    <row r="8" customFormat="false" ht="30" hidden="false" customHeight="true" outlineLevel="0" collapsed="false">
      <c r="A8" s="92" t="n">
        <v>6</v>
      </c>
      <c r="B8" s="93" t="s">
        <v>267</v>
      </c>
      <c r="C8" s="94" t="s">
        <v>268</v>
      </c>
      <c r="D8" s="94" t="s">
        <v>32</v>
      </c>
      <c r="E8" s="95" t="n">
        <v>135103</v>
      </c>
      <c r="F8" s="96" t="s">
        <v>258</v>
      </c>
      <c r="G8" s="97" t="n">
        <v>347</v>
      </c>
      <c r="H8" s="93" t="n">
        <f aca="false">G8*100/500*0.5</f>
        <v>34.7</v>
      </c>
      <c r="I8" s="98" t="n">
        <v>85.6</v>
      </c>
      <c r="J8" s="99" t="n">
        <v>3.2</v>
      </c>
      <c r="K8" s="100" t="n">
        <v>3.25</v>
      </c>
      <c r="L8" s="101" t="n">
        <f aca="false">I8+J8+K8</f>
        <v>92.05</v>
      </c>
      <c r="M8" s="102" t="n">
        <f aca="false">L8*0.5</f>
        <v>46.025</v>
      </c>
      <c r="N8" s="103" t="n">
        <f aca="false">H8+M8</f>
        <v>80.725</v>
      </c>
      <c r="O8" s="104" t="n">
        <v>6</v>
      </c>
      <c r="P8" s="105" t="s">
        <v>27</v>
      </c>
    </row>
    <row r="9" customFormat="false" ht="30" hidden="false" customHeight="true" outlineLevel="0" collapsed="false">
      <c r="A9" s="6" t="n">
        <v>7</v>
      </c>
      <c r="B9" s="33" t="s">
        <v>269</v>
      </c>
      <c r="C9" s="34" t="s">
        <v>270</v>
      </c>
      <c r="D9" s="34" t="s">
        <v>32</v>
      </c>
      <c r="E9" s="33" t="n">
        <v>135103</v>
      </c>
      <c r="F9" s="34" t="s">
        <v>258</v>
      </c>
      <c r="G9" s="86" t="n">
        <v>368</v>
      </c>
      <c r="H9" s="33" t="n">
        <f aca="false">G9*100/500*0.5</f>
        <v>36.8</v>
      </c>
      <c r="I9" s="26" t="n">
        <v>81.6</v>
      </c>
      <c r="J9" s="21" t="n">
        <v>2</v>
      </c>
      <c r="K9" s="27" t="n">
        <v>3.1</v>
      </c>
      <c r="L9" s="6" t="n">
        <f aca="false">I9+J9+K9</f>
        <v>86.7</v>
      </c>
      <c r="M9" s="63" t="n">
        <f aca="false">L9*0.5</f>
        <v>43.35</v>
      </c>
      <c r="N9" s="106" t="n">
        <f aca="false">H9+M9</f>
        <v>80.15</v>
      </c>
      <c r="O9" s="54" t="n">
        <v>7</v>
      </c>
      <c r="P9" s="36" t="s">
        <v>41</v>
      </c>
    </row>
    <row r="10" s="59" customFormat="true" ht="30" hidden="false" customHeight="true" outlineLevel="0" collapsed="false">
      <c r="A10" s="6" t="n">
        <v>8</v>
      </c>
      <c r="B10" s="33" t="s">
        <v>271</v>
      </c>
      <c r="C10" s="34" t="s">
        <v>272</v>
      </c>
      <c r="D10" s="34" t="s">
        <v>32</v>
      </c>
      <c r="E10" s="33" t="n">
        <v>135103</v>
      </c>
      <c r="F10" s="34" t="s">
        <v>258</v>
      </c>
      <c r="G10" s="33" t="n">
        <v>379</v>
      </c>
      <c r="H10" s="33" t="n">
        <f aca="false">G10*100/500*0.5</f>
        <v>37.9</v>
      </c>
      <c r="I10" s="26" t="n">
        <v>0</v>
      </c>
      <c r="J10" s="21" t="n">
        <v>0</v>
      </c>
      <c r="K10" s="27" t="n">
        <v>0</v>
      </c>
      <c r="L10" s="6" t="n">
        <f aca="false">I10+J10+K10</f>
        <v>0</v>
      </c>
      <c r="M10" s="63" t="n">
        <f aca="false">L10*0.5</f>
        <v>0</v>
      </c>
      <c r="N10" s="106" t="n">
        <f aca="false">H10+M10</f>
        <v>37.9</v>
      </c>
      <c r="O10" s="54" t="n">
        <v>8</v>
      </c>
      <c r="P10" s="36" t="s">
        <v>8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50:22Z</dcterms:created>
  <dc:creator>Administrator</dc:creator>
  <dc:description/>
  <dc:language>en-US</dc:language>
  <cp:lastModifiedBy>Siri女王</cp:lastModifiedBy>
  <cp:lastPrinted>2017-03-28T09:17:53Z</cp:lastPrinted>
  <dcterms:modified xsi:type="dcterms:W3CDTF">2019-03-27T06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