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9">
  <si>
    <r>
      <rPr>
        <sz val="14"/>
        <rFont val="Noto Sans"/>
        <family val="2"/>
      </rPr>
      <t xml:space="preserve">人文学院新闻与传播专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沈河滨</t>
  </si>
  <si>
    <t xml:space="preserve">103370210005987</t>
  </si>
  <si>
    <t xml:space="preserve">浙江工业大学</t>
  </si>
  <si>
    <r>
      <rPr>
        <sz val="9"/>
        <rFont val="宋体"/>
        <family val="0"/>
        <charset val="134"/>
      </rPr>
      <t xml:space="preserve">055200</t>
    </r>
    <r>
      <rPr>
        <sz val="9"/>
        <rFont val="Noto Sans"/>
        <family val="2"/>
      </rPr>
      <t xml:space="preserve">新闻与传播</t>
    </r>
  </si>
  <si>
    <t xml:space="preserve">全日制</t>
  </si>
  <si>
    <t xml:space="preserve">合格</t>
  </si>
  <si>
    <t xml:space="preserve">黄昕</t>
  </si>
  <si>
    <t xml:space="preserve">103370210012628</t>
  </si>
  <si>
    <t xml:space="preserve">骆祝菁</t>
  </si>
  <si>
    <t xml:space="preserve">103370210003598</t>
  </si>
  <si>
    <t xml:space="preserve">霍丽娜</t>
  </si>
  <si>
    <t xml:space="preserve">103370210000382</t>
  </si>
  <si>
    <t xml:space="preserve">童威楠</t>
  </si>
  <si>
    <t xml:space="preserve">103370210005557</t>
  </si>
  <si>
    <t xml:space="preserve">孔维一</t>
  </si>
  <si>
    <t xml:space="preserve">103370210001216</t>
  </si>
  <si>
    <t xml:space="preserve">姚越</t>
  </si>
  <si>
    <t xml:space="preserve">103370210006810</t>
  </si>
  <si>
    <t xml:space="preserve">袁缘</t>
  </si>
  <si>
    <t xml:space="preserve">103370210005564</t>
  </si>
  <si>
    <t xml:space="preserve">周宣好</t>
  </si>
  <si>
    <t xml:space="preserve">103370210006805</t>
  </si>
  <si>
    <t xml:space="preserve">李游</t>
  </si>
  <si>
    <t xml:space="preserve">103370210003581</t>
  </si>
  <si>
    <t xml:space="preserve">姚奕涵</t>
  </si>
  <si>
    <t xml:space="preserve">103370210001460</t>
  </si>
  <si>
    <t xml:space="preserve">杨丹丹</t>
  </si>
  <si>
    <t xml:space="preserve">103370210006532</t>
  </si>
  <si>
    <t xml:space="preserve">方声远</t>
  </si>
  <si>
    <t xml:space="preserve">103370210003568</t>
  </si>
  <si>
    <t xml:space="preserve">王卫戈</t>
  </si>
  <si>
    <t xml:space="preserve">103370210006817</t>
  </si>
  <si>
    <t xml:space="preserve">郑晶晶</t>
  </si>
  <si>
    <t xml:space="preserve">103370210005986</t>
  </si>
  <si>
    <t xml:space="preserve">郑慧慧</t>
  </si>
  <si>
    <t xml:space="preserve">103370210009051</t>
  </si>
  <si>
    <t xml:space="preserve">李文玉</t>
  </si>
  <si>
    <t xml:space="preserve">103370210000768</t>
  </si>
  <si>
    <t xml:space="preserve">胡晨歆</t>
  </si>
  <si>
    <t xml:space="preserve">103370210003607</t>
  </si>
  <si>
    <t xml:space="preserve">郑聪</t>
  </si>
  <si>
    <t xml:space="preserve">103370210003584</t>
  </si>
  <si>
    <t xml:space="preserve">缪庆茹</t>
  </si>
  <si>
    <t xml:space="preserve">103370210003576</t>
  </si>
  <si>
    <t xml:space="preserve">方亮晶</t>
  </si>
  <si>
    <t xml:space="preserve">103370210007334</t>
  </si>
  <si>
    <t xml:space="preserve">孔彦嫣</t>
  </si>
  <si>
    <t xml:space="preserve">103370210006809</t>
  </si>
  <si>
    <t xml:space="preserve">孟裕溱</t>
  </si>
  <si>
    <t xml:space="preserve">103370210005551</t>
  </si>
  <si>
    <t xml:space="preserve">蔡林林</t>
  </si>
  <si>
    <t xml:space="preserve">103370210000659</t>
  </si>
  <si>
    <t xml:space="preserve">曾欢华</t>
  </si>
  <si>
    <t xml:space="preserve">103370210009295</t>
  </si>
  <si>
    <t xml:space="preserve">张梦婷</t>
  </si>
  <si>
    <t xml:space="preserve">103370210005552</t>
  </si>
  <si>
    <t xml:space="preserve">郑家乐</t>
  </si>
  <si>
    <t xml:space="preserve">103370210011074</t>
  </si>
  <si>
    <t xml:space="preserve">胡泽汉</t>
  </si>
  <si>
    <t xml:space="preserve">103370210006260</t>
  </si>
  <si>
    <t xml:space="preserve">黄艳丽</t>
  </si>
  <si>
    <t xml:space="preserve">103370210011705</t>
  </si>
  <si>
    <t xml:space="preserve">屠玲燕</t>
  </si>
  <si>
    <t xml:space="preserve">103370210001576</t>
  </si>
  <si>
    <t xml:space="preserve">陆倩</t>
  </si>
  <si>
    <t xml:space="preserve">103370210009297</t>
  </si>
  <si>
    <t xml:space="preserve">郭蓉</t>
  </si>
  <si>
    <t xml:space="preserve">103370210008587</t>
  </si>
  <si>
    <t xml:space="preserve">朱怡彬</t>
  </si>
  <si>
    <t xml:space="preserve">103370210007202</t>
  </si>
  <si>
    <t xml:space="preserve">叶乐菲</t>
  </si>
  <si>
    <t xml:space="preserve">103370210007480</t>
  </si>
  <si>
    <t xml:space="preserve">刘依文</t>
  </si>
  <si>
    <t xml:space="preserve">103370210006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" min="3" style="1" width="9.87"/>
    <col collapsed="false" customWidth="true" hidden="false" outlineLevel="0" max="4" min="4" style="2" width="16.49"/>
    <col collapsed="false" customWidth="true" hidden="false" outlineLevel="0" max="5" min="5" style="0" width="12.62"/>
    <col collapsed="false" customWidth="true" hidden="false" outlineLevel="0" max="6" min="6" style="0" width="13.24"/>
    <col collapsed="false" customWidth="true" hidden="false" outlineLevel="0" max="7" min="7" style="0" width="13.74"/>
    <col collapsed="false" customWidth="true" hidden="false" outlineLevel="0" max="8" min="8" style="0" width="7.99"/>
    <col collapsed="false" customWidth="false" hidden="false" outlineLevel="0" max="11" min="1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/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6"/>
    </row>
    <row r="4" s="15" customFormat="true" ht="25" hidden="false" customHeight="true" outlineLevel="0" collapsed="false">
      <c r="A4" s="7" t="n">
        <v>1</v>
      </c>
      <c r="B4" s="4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1" t="s">
        <v>18</v>
      </c>
      <c r="H4" s="4" t="s">
        <v>19</v>
      </c>
      <c r="I4" s="8" t="n">
        <v>405</v>
      </c>
      <c r="J4" s="12" t="n">
        <v>92.8</v>
      </c>
      <c r="K4" s="12" t="n">
        <f aca="false">(I4/5+J4)/2</f>
        <v>86.9</v>
      </c>
      <c r="L4" s="13" t="s">
        <v>20</v>
      </c>
      <c r="M4" s="14"/>
    </row>
    <row r="5" s="15" customFormat="true" ht="25" hidden="false" customHeight="true" outlineLevel="0" collapsed="false">
      <c r="A5" s="4" t="n">
        <v>2</v>
      </c>
      <c r="B5" s="4" t="s">
        <v>14</v>
      </c>
      <c r="C5" s="8" t="s">
        <v>21</v>
      </c>
      <c r="D5" s="9" t="s">
        <v>22</v>
      </c>
      <c r="E5" s="10" t="s">
        <v>17</v>
      </c>
      <c r="F5" s="11" t="s">
        <v>18</v>
      </c>
      <c r="G5" s="11" t="s">
        <v>18</v>
      </c>
      <c r="H5" s="4" t="s">
        <v>19</v>
      </c>
      <c r="I5" s="8" t="n">
        <v>391</v>
      </c>
      <c r="J5" s="12" t="n">
        <v>93.4</v>
      </c>
      <c r="K5" s="12" t="n">
        <f aca="false">(I5/5+J5)/2</f>
        <v>85.8</v>
      </c>
      <c r="L5" s="13" t="s">
        <v>20</v>
      </c>
      <c r="M5" s="14"/>
    </row>
    <row r="6" s="15" customFormat="true" ht="25" hidden="false" customHeight="true" outlineLevel="0" collapsed="false">
      <c r="A6" s="4" t="n">
        <v>3</v>
      </c>
      <c r="B6" s="4" t="s">
        <v>14</v>
      </c>
      <c r="C6" s="8" t="s">
        <v>23</v>
      </c>
      <c r="D6" s="9" t="s">
        <v>24</v>
      </c>
      <c r="E6" s="10" t="s">
        <v>17</v>
      </c>
      <c r="F6" s="11" t="s">
        <v>18</v>
      </c>
      <c r="G6" s="11" t="s">
        <v>18</v>
      </c>
      <c r="H6" s="4" t="s">
        <v>19</v>
      </c>
      <c r="I6" s="8" t="n">
        <v>403</v>
      </c>
      <c r="J6" s="12" t="n">
        <v>91</v>
      </c>
      <c r="K6" s="12" t="n">
        <f aca="false">(I6/5+J6)/2</f>
        <v>85.8</v>
      </c>
      <c r="L6" s="13" t="s">
        <v>20</v>
      </c>
      <c r="M6" s="14"/>
    </row>
    <row r="7" s="15" customFormat="true" ht="25" hidden="false" customHeight="true" outlineLevel="0" collapsed="false">
      <c r="A7" s="4" t="n">
        <v>4</v>
      </c>
      <c r="B7" s="4" t="s">
        <v>14</v>
      </c>
      <c r="C7" s="8" t="s">
        <v>25</v>
      </c>
      <c r="D7" s="9" t="s">
        <v>26</v>
      </c>
      <c r="E7" s="10" t="s">
        <v>17</v>
      </c>
      <c r="F7" s="11" t="s">
        <v>18</v>
      </c>
      <c r="G7" s="11" t="s">
        <v>18</v>
      </c>
      <c r="H7" s="4" t="s">
        <v>19</v>
      </c>
      <c r="I7" s="8" t="n">
        <v>394</v>
      </c>
      <c r="J7" s="12" t="n">
        <v>92</v>
      </c>
      <c r="K7" s="12" t="n">
        <f aca="false">(I7/5+J7)/2</f>
        <v>85.4</v>
      </c>
      <c r="L7" s="13" t="s">
        <v>20</v>
      </c>
      <c r="M7" s="14"/>
    </row>
    <row r="8" s="15" customFormat="true" ht="25" hidden="false" customHeight="true" outlineLevel="0" collapsed="false">
      <c r="A8" s="4" t="n">
        <v>5</v>
      </c>
      <c r="B8" s="4" t="s">
        <v>14</v>
      </c>
      <c r="C8" s="8" t="s">
        <v>27</v>
      </c>
      <c r="D8" s="9" t="s">
        <v>28</v>
      </c>
      <c r="E8" s="10" t="s">
        <v>17</v>
      </c>
      <c r="F8" s="11" t="s">
        <v>18</v>
      </c>
      <c r="G8" s="11" t="s">
        <v>18</v>
      </c>
      <c r="H8" s="4" t="s">
        <v>19</v>
      </c>
      <c r="I8" s="8" t="n">
        <v>380</v>
      </c>
      <c r="J8" s="12" t="n">
        <v>93</v>
      </c>
      <c r="K8" s="12" t="n">
        <f aca="false">(I8/5+J8)/2</f>
        <v>84.5</v>
      </c>
      <c r="L8" s="13" t="s">
        <v>20</v>
      </c>
      <c r="M8" s="14"/>
    </row>
    <row r="9" s="15" customFormat="true" ht="25" hidden="false" customHeight="true" outlineLevel="0" collapsed="false">
      <c r="A9" s="4" t="n">
        <v>6</v>
      </c>
      <c r="B9" s="4" t="s">
        <v>14</v>
      </c>
      <c r="C9" s="8" t="s">
        <v>29</v>
      </c>
      <c r="D9" s="9" t="s">
        <v>30</v>
      </c>
      <c r="E9" s="10" t="s">
        <v>17</v>
      </c>
      <c r="F9" s="11" t="s">
        <v>18</v>
      </c>
      <c r="G9" s="11" t="s">
        <v>18</v>
      </c>
      <c r="H9" s="4" t="s">
        <v>19</v>
      </c>
      <c r="I9" s="8" t="n">
        <v>400</v>
      </c>
      <c r="J9" s="12" t="n">
        <v>88.6</v>
      </c>
      <c r="K9" s="12" t="n">
        <f aca="false">(I9/5+J9)/2</f>
        <v>84.3</v>
      </c>
      <c r="L9" s="13" t="s">
        <v>20</v>
      </c>
      <c r="M9" s="14"/>
    </row>
    <row r="10" s="15" customFormat="true" ht="25" hidden="false" customHeight="true" outlineLevel="0" collapsed="false">
      <c r="A10" s="4" t="n">
        <v>7</v>
      </c>
      <c r="B10" s="4" t="s">
        <v>14</v>
      </c>
      <c r="C10" s="8" t="s">
        <v>31</v>
      </c>
      <c r="D10" s="9" t="s">
        <v>32</v>
      </c>
      <c r="E10" s="10" t="s">
        <v>17</v>
      </c>
      <c r="F10" s="11" t="s">
        <v>18</v>
      </c>
      <c r="G10" s="11" t="s">
        <v>18</v>
      </c>
      <c r="H10" s="4" t="s">
        <v>19</v>
      </c>
      <c r="I10" s="8" t="n">
        <v>377</v>
      </c>
      <c r="J10" s="12" t="n">
        <v>93</v>
      </c>
      <c r="K10" s="12" t="n">
        <f aca="false">(I10/5+J10)/2</f>
        <v>84.2</v>
      </c>
      <c r="L10" s="13" t="s">
        <v>20</v>
      </c>
      <c r="M10" s="14"/>
    </row>
    <row r="11" s="15" customFormat="true" ht="25" hidden="false" customHeight="true" outlineLevel="0" collapsed="false">
      <c r="A11" s="4" t="n">
        <v>8</v>
      </c>
      <c r="B11" s="4" t="s">
        <v>14</v>
      </c>
      <c r="C11" s="8" t="s">
        <v>33</v>
      </c>
      <c r="D11" s="9" t="s">
        <v>34</v>
      </c>
      <c r="E11" s="10" t="s">
        <v>17</v>
      </c>
      <c r="F11" s="11" t="s">
        <v>18</v>
      </c>
      <c r="G11" s="11" t="s">
        <v>18</v>
      </c>
      <c r="H11" s="4" t="s">
        <v>19</v>
      </c>
      <c r="I11" s="8" t="n">
        <v>362</v>
      </c>
      <c r="J11" s="12" t="n">
        <v>94</v>
      </c>
      <c r="K11" s="12" t="n">
        <f aca="false">(I11/5+J11)/2</f>
        <v>83.2</v>
      </c>
      <c r="L11" s="13" t="s">
        <v>20</v>
      </c>
      <c r="M11" s="14"/>
    </row>
    <row r="12" s="15" customFormat="true" ht="25" hidden="false" customHeight="true" outlineLevel="0" collapsed="false">
      <c r="A12" s="4" t="n">
        <v>9</v>
      </c>
      <c r="B12" s="4" t="s">
        <v>14</v>
      </c>
      <c r="C12" s="8" t="s">
        <v>35</v>
      </c>
      <c r="D12" s="9" t="s">
        <v>36</v>
      </c>
      <c r="E12" s="10" t="s">
        <v>17</v>
      </c>
      <c r="F12" s="11" t="s">
        <v>18</v>
      </c>
      <c r="G12" s="11" t="s">
        <v>18</v>
      </c>
      <c r="H12" s="4" t="s">
        <v>19</v>
      </c>
      <c r="I12" s="8" t="n">
        <v>365</v>
      </c>
      <c r="J12" s="12" t="n">
        <v>93.2</v>
      </c>
      <c r="K12" s="12" t="n">
        <f aca="false">(I12/5+J12)/2</f>
        <v>83.1</v>
      </c>
      <c r="L12" s="13" t="s">
        <v>20</v>
      </c>
      <c r="M12" s="14"/>
    </row>
    <row r="13" s="15" customFormat="true" ht="25" hidden="false" customHeight="true" outlineLevel="0" collapsed="false">
      <c r="A13" s="4" t="n">
        <v>10</v>
      </c>
      <c r="B13" s="4" t="s">
        <v>14</v>
      </c>
      <c r="C13" s="8" t="s">
        <v>37</v>
      </c>
      <c r="D13" s="9" t="s">
        <v>38</v>
      </c>
      <c r="E13" s="10" t="s">
        <v>17</v>
      </c>
      <c r="F13" s="11" t="s">
        <v>18</v>
      </c>
      <c r="G13" s="11" t="s">
        <v>18</v>
      </c>
      <c r="H13" s="4" t="s">
        <v>19</v>
      </c>
      <c r="I13" s="8" t="n">
        <v>371</v>
      </c>
      <c r="J13" s="12" t="n">
        <v>91.2</v>
      </c>
      <c r="K13" s="12" t="n">
        <f aca="false">(I13/5+J13)/2</f>
        <v>82.7</v>
      </c>
      <c r="L13" s="13" t="s">
        <v>20</v>
      </c>
      <c r="M13" s="14"/>
    </row>
    <row r="14" s="15" customFormat="true" ht="25" hidden="false" customHeight="true" outlineLevel="0" collapsed="false">
      <c r="A14" s="4" t="n">
        <v>11</v>
      </c>
      <c r="B14" s="4" t="s">
        <v>14</v>
      </c>
      <c r="C14" s="8" t="s">
        <v>39</v>
      </c>
      <c r="D14" s="9" t="s">
        <v>40</v>
      </c>
      <c r="E14" s="10" t="s">
        <v>17</v>
      </c>
      <c r="F14" s="11" t="s">
        <v>18</v>
      </c>
      <c r="G14" s="11" t="s">
        <v>18</v>
      </c>
      <c r="H14" s="4" t="s">
        <v>19</v>
      </c>
      <c r="I14" s="8" t="n">
        <v>369</v>
      </c>
      <c r="J14" s="12" t="n">
        <v>91.6</v>
      </c>
      <c r="K14" s="12" t="n">
        <f aca="false">(I14/5+J14)/2</f>
        <v>82.7</v>
      </c>
      <c r="L14" s="13" t="s">
        <v>20</v>
      </c>
      <c r="M14" s="14"/>
    </row>
    <row r="15" s="15" customFormat="true" ht="25" hidden="false" customHeight="true" outlineLevel="0" collapsed="false">
      <c r="A15" s="4" t="n">
        <v>12</v>
      </c>
      <c r="B15" s="4" t="s">
        <v>14</v>
      </c>
      <c r="C15" s="8" t="s">
        <v>41</v>
      </c>
      <c r="D15" s="9" t="s">
        <v>42</v>
      </c>
      <c r="E15" s="10" t="s">
        <v>17</v>
      </c>
      <c r="F15" s="11" t="s">
        <v>18</v>
      </c>
      <c r="G15" s="11" t="s">
        <v>18</v>
      </c>
      <c r="H15" s="4" t="s">
        <v>19</v>
      </c>
      <c r="I15" s="8" t="n">
        <v>378</v>
      </c>
      <c r="J15" s="12" t="n">
        <v>89.6</v>
      </c>
      <c r="K15" s="12" t="n">
        <f aca="false">(I15/5+J15)/2</f>
        <v>82.6</v>
      </c>
      <c r="L15" s="13" t="s">
        <v>20</v>
      </c>
      <c r="M15" s="14"/>
    </row>
    <row r="16" s="15" customFormat="true" ht="25" hidden="false" customHeight="true" outlineLevel="0" collapsed="false">
      <c r="A16" s="4" t="n">
        <v>13</v>
      </c>
      <c r="B16" s="4" t="s">
        <v>14</v>
      </c>
      <c r="C16" s="8" t="s">
        <v>43</v>
      </c>
      <c r="D16" s="9" t="s">
        <v>44</v>
      </c>
      <c r="E16" s="10" t="s">
        <v>17</v>
      </c>
      <c r="F16" s="11" t="s">
        <v>18</v>
      </c>
      <c r="G16" s="11" t="s">
        <v>18</v>
      </c>
      <c r="H16" s="4" t="s">
        <v>19</v>
      </c>
      <c r="I16" s="8" t="n">
        <v>388</v>
      </c>
      <c r="J16" s="12" t="n">
        <v>87.4</v>
      </c>
      <c r="K16" s="12" t="n">
        <f aca="false">(I16/5+J16)/2</f>
        <v>82.5</v>
      </c>
      <c r="L16" s="13" t="s">
        <v>20</v>
      </c>
      <c r="M16" s="14"/>
    </row>
    <row r="17" s="15" customFormat="true" ht="25" hidden="false" customHeight="true" outlineLevel="0" collapsed="false">
      <c r="A17" s="4" t="n">
        <v>14</v>
      </c>
      <c r="B17" s="4" t="s">
        <v>14</v>
      </c>
      <c r="C17" s="8" t="s">
        <v>45</v>
      </c>
      <c r="D17" s="9" t="s">
        <v>46</v>
      </c>
      <c r="E17" s="10" t="s">
        <v>17</v>
      </c>
      <c r="F17" s="11" t="s">
        <v>18</v>
      </c>
      <c r="G17" s="11" t="s">
        <v>18</v>
      </c>
      <c r="H17" s="4" t="s">
        <v>19</v>
      </c>
      <c r="I17" s="8" t="n">
        <v>358</v>
      </c>
      <c r="J17" s="12" t="n">
        <v>91.8</v>
      </c>
      <c r="K17" s="12" t="n">
        <f aca="false">(I17/5+J17)/2</f>
        <v>81.7</v>
      </c>
      <c r="L17" s="13" t="s">
        <v>20</v>
      </c>
      <c r="M17" s="14"/>
    </row>
    <row r="18" s="15" customFormat="true" ht="25" hidden="false" customHeight="true" outlineLevel="0" collapsed="false">
      <c r="A18" s="4" t="n">
        <v>15</v>
      </c>
      <c r="B18" s="4" t="s">
        <v>14</v>
      </c>
      <c r="C18" s="8" t="s">
        <v>47</v>
      </c>
      <c r="D18" s="9" t="s">
        <v>48</v>
      </c>
      <c r="E18" s="10" t="s">
        <v>17</v>
      </c>
      <c r="F18" s="11" t="s">
        <v>18</v>
      </c>
      <c r="G18" s="11" t="s">
        <v>18</v>
      </c>
      <c r="H18" s="4" t="s">
        <v>19</v>
      </c>
      <c r="I18" s="8" t="n">
        <v>373</v>
      </c>
      <c r="J18" s="12" t="n">
        <v>87</v>
      </c>
      <c r="K18" s="12" t="n">
        <f aca="false">(I18/5+J18)/2</f>
        <v>80.8</v>
      </c>
      <c r="L18" s="13" t="s">
        <v>20</v>
      </c>
      <c r="M18" s="14"/>
    </row>
    <row r="19" s="15" customFormat="true" ht="25" hidden="false" customHeight="true" outlineLevel="0" collapsed="false">
      <c r="A19" s="4" t="n">
        <v>16</v>
      </c>
      <c r="B19" s="4" t="s">
        <v>14</v>
      </c>
      <c r="C19" s="8" t="s">
        <v>49</v>
      </c>
      <c r="D19" s="9" t="s">
        <v>50</v>
      </c>
      <c r="E19" s="10" t="s">
        <v>17</v>
      </c>
      <c r="F19" s="11" t="s">
        <v>18</v>
      </c>
      <c r="G19" s="11" t="s">
        <v>18</v>
      </c>
      <c r="H19" s="4" t="s">
        <v>19</v>
      </c>
      <c r="I19" s="8" t="n">
        <v>375</v>
      </c>
      <c r="J19" s="12" t="n">
        <v>86</v>
      </c>
      <c r="K19" s="12" t="n">
        <f aca="false">(I19/5+J19)/2</f>
        <v>80.5</v>
      </c>
      <c r="L19" s="13" t="s">
        <v>20</v>
      </c>
      <c r="M19" s="14"/>
    </row>
    <row r="20" s="15" customFormat="true" ht="25" hidden="false" customHeight="true" outlineLevel="0" collapsed="false">
      <c r="A20" s="4" t="n">
        <v>17</v>
      </c>
      <c r="B20" s="4" t="s">
        <v>14</v>
      </c>
      <c r="C20" s="8" t="s">
        <v>51</v>
      </c>
      <c r="D20" s="9" t="s">
        <v>52</v>
      </c>
      <c r="E20" s="10" t="s">
        <v>17</v>
      </c>
      <c r="F20" s="11" t="s">
        <v>18</v>
      </c>
      <c r="G20" s="11" t="s">
        <v>18</v>
      </c>
      <c r="H20" s="4" t="s">
        <v>19</v>
      </c>
      <c r="I20" s="8" t="n">
        <v>364</v>
      </c>
      <c r="J20" s="12" t="n">
        <v>88.2</v>
      </c>
      <c r="K20" s="12" t="n">
        <f aca="false">(I20/5+J20)/2</f>
        <v>80.5</v>
      </c>
      <c r="L20" s="13" t="s">
        <v>20</v>
      </c>
      <c r="M20" s="14"/>
    </row>
    <row r="21" s="15" customFormat="true" ht="25" hidden="false" customHeight="true" outlineLevel="0" collapsed="false">
      <c r="A21" s="4" t="n">
        <v>18</v>
      </c>
      <c r="B21" s="4" t="s">
        <v>14</v>
      </c>
      <c r="C21" s="8" t="s">
        <v>53</v>
      </c>
      <c r="D21" s="9" t="s">
        <v>54</v>
      </c>
      <c r="E21" s="10" t="s">
        <v>17</v>
      </c>
      <c r="F21" s="11" t="s">
        <v>18</v>
      </c>
      <c r="G21" s="11" t="s">
        <v>18</v>
      </c>
      <c r="H21" s="4" t="s">
        <v>19</v>
      </c>
      <c r="I21" s="8" t="n">
        <v>367</v>
      </c>
      <c r="J21" s="12" t="n">
        <v>87</v>
      </c>
      <c r="K21" s="12" t="n">
        <f aca="false">(I21/5+J21)/2</f>
        <v>80.2</v>
      </c>
      <c r="L21" s="13" t="s">
        <v>20</v>
      </c>
      <c r="M21" s="14"/>
    </row>
    <row r="22" s="15" customFormat="true" ht="25" hidden="false" customHeight="true" outlineLevel="0" collapsed="false">
      <c r="A22" s="4" t="n">
        <v>19</v>
      </c>
      <c r="B22" s="4" t="s">
        <v>14</v>
      </c>
      <c r="C22" s="8" t="s">
        <v>55</v>
      </c>
      <c r="D22" s="9" t="s">
        <v>56</v>
      </c>
      <c r="E22" s="10" t="s">
        <v>17</v>
      </c>
      <c r="F22" s="11" t="s">
        <v>18</v>
      </c>
      <c r="G22" s="11" t="s">
        <v>18</v>
      </c>
      <c r="H22" s="4" t="s">
        <v>19</v>
      </c>
      <c r="I22" s="8" t="n">
        <v>358</v>
      </c>
      <c r="J22" s="12" t="n">
        <v>88.8</v>
      </c>
      <c r="K22" s="12" t="n">
        <f aca="false">(I22/5+J22)/2</f>
        <v>80.2</v>
      </c>
      <c r="L22" s="13" t="s">
        <v>20</v>
      </c>
      <c r="M22" s="14"/>
    </row>
    <row r="23" s="15" customFormat="true" ht="25" hidden="false" customHeight="true" outlineLevel="0" collapsed="false">
      <c r="A23" s="4" t="n">
        <v>20</v>
      </c>
      <c r="B23" s="4" t="s">
        <v>14</v>
      </c>
      <c r="C23" s="8" t="s">
        <v>57</v>
      </c>
      <c r="D23" s="9" t="s">
        <v>58</v>
      </c>
      <c r="E23" s="10" t="s">
        <v>17</v>
      </c>
      <c r="F23" s="11" t="s">
        <v>18</v>
      </c>
      <c r="G23" s="11" t="s">
        <v>18</v>
      </c>
      <c r="H23" s="4" t="s">
        <v>19</v>
      </c>
      <c r="I23" s="8" t="n">
        <v>367</v>
      </c>
      <c r="J23" s="12" t="n">
        <v>86</v>
      </c>
      <c r="K23" s="12" t="n">
        <f aca="false">(I23/5+J23)/2</f>
        <v>79.7</v>
      </c>
      <c r="L23" s="13" t="s">
        <v>20</v>
      </c>
      <c r="M23" s="14"/>
    </row>
    <row r="24" s="15" customFormat="true" ht="25" hidden="false" customHeight="true" outlineLevel="0" collapsed="false">
      <c r="A24" s="4" t="n">
        <v>21</v>
      </c>
      <c r="B24" s="4" t="s">
        <v>14</v>
      </c>
      <c r="C24" s="8" t="s">
        <v>59</v>
      </c>
      <c r="D24" s="9" t="s">
        <v>60</v>
      </c>
      <c r="E24" s="10" t="s">
        <v>17</v>
      </c>
      <c r="F24" s="11" t="s">
        <v>18</v>
      </c>
      <c r="G24" s="11" t="s">
        <v>18</v>
      </c>
      <c r="H24" s="4" t="s">
        <v>19</v>
      </c>
      <c r="I24" s="8" t="n">
        <v>360</v>
      </c>
      <c r="J24" s="12" t="n">
        <v>87.4</v>
      </c>
      <c r="K24" s="12" t="n">
        <f aca="false">(I24/5+J24)/2</f>
        <v>79.7</v>
      </c>
      <c r="L24" s="13" t="s">
        <v>20</v>
      </c>
      <c r="M24" s="14"/>
    </row>
    <row r="25" s="15" customFormat="true" ht="25" hidden="false" customHeight="true" outlineLevel="0" collapsed="false">
      <c r="A25" s="4" t="n">
        <v>22</v>
      </c>
      <c r="B25" s="4" t="s">
        <v>14</v>
      </c>
      <c r="C25" s="8" t="s">
        <v>61</v>
      </c>
      <c r="D25" s="9" t="s">
        <v>62</v>
      </c>
      <c r="E25" s="10" t="s">
        <v>17</v>
      </c>
      <c r="F25" s="11" t="s">
        <v>18</v>
      </c>
      <c r="G25" s="11" t="s">
        <v>18</v>
      </c>
      <c r="H25" s="4" t="s">
        <v>19</v>
      </c>
      <c r="I25" s="8" t="n">
        <v>370</v>
      </c>
      <c r="J25" s="12" t="n">
        <v>85</v>
      </c>
      <c r="K25" s="12" t="n">
        <f aca="false">(I25/5+J25)/2</f>
        <v>79.5</v>
      </c>
      <c r="L25" s="13" t="s">
        <v>20</v>
      </c>
      <c r="M25" s="14"/>
    </row>
    <row r="26" s="15" customFormat="true" ht="25" hidden="false" customHeight="true" outlineLevel="0" collapsed="false">
      <c r="A26" s="4" t="n">
        <v>23</v>
      </c>
      <c r="B26" s="4" t="s">
        <v>14</v>
      </c>
      <c r="C26" s="8" t="s">
        <v>63</v>
      </c>
      <c r="D26" s="9" t="s">
        <v>64</v>
      </c>
      <c r="E26" s="10" t="s">
        <v>17</v>
      </c>
      <c r="F26" s="11" t="s">
        <v>18</v>
      </c>
      <c r="G26" s="11" t="s">
        <v>18</v>
      </c>
      <c r="H26" s="4" t="s">
        <v>19</v>
      </c>
      <c r="I26" s="8" t="n">
        <v>367</v>
      </c>
      <c r="J26" s="12" t="n">
        <v>85.6</v>
      </c>
      <c r="K26" s="12" t="n">
        <f aca="false">(I26/5+J26)/2</f>
        <v>79.5</v>
      </c>
      <c r="L26" s="13" t="s">
        <v>20</v>
      </c>
      <c r="M26" s="14"/>
    </row>
    <row r="27" s="15" customFormat="true" ht="25" hidden="false" customHeight="true" outlineLevel="0" collapsed="false">
      <c r="A27" s="4" t="n">
        <v>24</v>
      </c>
      <c r="B27" s="4" t="s">
        <v>14</v>
      </c>
      <c r="C27" s="8" t="s">
        <v>65</v>
      </c>
      <c r="D27" s="9" t="s">
        <v>66</v>
      </c>
      <c r="E27" s="10" t="s">
        <v>17</v>
      </c>
      <c r="F27" s="11" t="s">
        <v>18</v>
      </c>
      <c r="G27" s="11" t="s">
        <v>18</v>
      </c>
      <c r="H27" s="4" t="s">
        <v>19</v>
      </c>
      <c r="I27" s="8" t="n">
        <v>380</v>
      </c>
      <c r="J27" s="12" t="n">
        <v>82.2</v>
      </c>
      <c r="K27" s="12" t="n">
        <f aca="false">(I27/5+J27)/2</f>
        <v>79.1</v>
      </c>
      <c r="L27" s="13" t="s">
        <v>20</v>
      </c>
      <c r="M27" s="14"/>
    </row>
    <row r="28" s="15" customFormat="true" ht="25" hidden="false" customHeight="true" outlineLevel="0" collapsed="false">
      <c r="A28" s="4" t="n">
        <v>25</v>
      </c>
      <c r="B28" s="4" t="s">
        <v>14</v>
      </c>
      <c r="C28" s="8" t="s">
        <v>67</v>
      </c>
      <c r="D28" s="9" t="s">
        <v>68</v>
      </c>
      <c r="E28" s="10" t="s">
        <v>17</v>
      </c>
      <c r="F28" s="11" t="s">
        <v>18</v>
      </c>
      <c r="G28" s="11" t="s">
        <v>18</v>
      </c>
      <c r="H28" s="4" t="s">
        <v>19</v>
      </c>
      <c r="I28" s="8" t="n">
        <v>384</v>
      </c>
      <c r="J28" s="12" t="n">
        <v>80.8</v>
      </c>
      <c r="K28" s="12" t="n">
        <f aca="false">(I28/5+J28)/2</f>
        <v>78.8</v>
      </c>
      <c r="L28" s="13" t="s">
        <v>20</v>
      </c>
      <c r="M28" s="14"/>
    </row>
    <row r="29" s="20" customFormat="true" ht="25" hidden="false" customHeight="true" outlineLevel="0" collapsed="false">
      <c r="A29" s="4" t="n">
        <v>26</v>
      </c>
      <c r="B29" s="4" t="s">
        <v>14</v>
      </c>
      <c r="C29" s="16" t="s">
        <v>69</v>
      </c>
      <c r="D29" s="17" t="s">
        <v>70</v>
      </c>
      <c r="E29" s="10" t="s">
        <v>17</v>
      </c>
      <c r="F29" s="11" t="s">
        <v>18</v>
      </c>
      <c r="G29" s="11" t="s">
        <v>18</v>
      </c>
      <c r="H29" s="4" t="s">
        <v>19</v>
      </c>
      <c r="I29" s="16" t="n">
        <v>380</v>
      </c>
      <c r="J29" s="18" t="n">
        <v>80.8</v>
      </c>
      <c r="K29" s="18" t="n">
        <f aca="false">(I29/5+J29)/2</f>
        <v>78.4</v>
      </c>
      <c r="L29" s="13" t="s">
        <v>20</v>
      </c>
      <c r="M29" s="19"/>
    </row>
    <row r="30" s="20" customFormat="true" ht="25" hidden="false" customHeight="true" outlineLevel="0" collapsed="false">
      <c r="A30" s="4" t="n">
        <v>27</v>
      </c>
      <c r="B30" s="4" t="s">
        <v>14</v>
      </c>
      <c r="C30" s="16" t="s">
        <v>71</v>
      </c>
      <c r="D30" s="17" t="s">
        <v>72</v>
      </c>
      <c r="E30" s="10" t="s">
        <v>17</v>
      </c>
      <c r="F30" s="11" t="s">
        <v>18</v>
      </c>
      <c r="G30" s="11" t="s">
        <v>18</v>
      </c>
      <c r="H30" s="4" t="s">
        <v>19</v>
      </c>
      <c r="I30" s="16" t="n">
        <v>380</v>
      </c>
      <c r="J30" s="18" t="n">
        <v>79.2</v>
      </c>
      <c r="K30" s="18" t="n">
        <f aca="false">(I30/5+J30)/2</f>
        <v>77.6</v>
      </c>
      <c r="L30" s="13" t="s">
        <v>20</v>
      </c>
      <c r="M30" s="19"/>
    </row>
    <row r="31" s="20" customFormat="true" ht="25" hidden="false" customHeight="true" outlineLevel="0" collapsed="false">
      <c r="A31" s="4" t="n">
        <v>28</v>
      </c>
      <c r="B31" s="4" t="s">
        <v>14</v>
      </c>
      <c r="C31" s="16" t="s">
        <v>73</v>
      </c>
      <c r="D31" s="17" t="s">
        <v>74</v>
      </c>
      <c r="E31" s="10" t="s">
        <v>17</v>
      </c>
      <c r="F31" s="11" t="s">
        <v>18</v>
      </c>
      <c r="G31" s="11" t="s">
        <v>18</v>
      </c>
      <c r="H31" s="4" t="s">
        <v>19</v>
      </c>
      <c r="I31" s="16" t="n">
        <v>360</v>
      </c>
      <c r="J31" s="18" t="n">
        <v>80.2</v>
      </c>
      <c r="K31" s="18" t="n">
        <f aca="false">(I31/5+J31)/2</f>
        <v>76.1</v>
      </c>
      <c r="L31" s="13" t="s">
        <v>20</v>
      </c>
      <c r="M31" s="19"/>
    </row>
    <row r="32" s="20" customFormat="true" ht="25" hidden="false" customHeight="true" outlineLevel="0" collapsed="false">
      <c r="A32" s="4" t="n">
        <v>29</v>
      </c>
      <c r="B32" s="4" t="s">
        <v>14</v>
      </c>
      <c r="C32" s="16" t="s">
        <v>75</v>
      </c>
      <c r="D32" s="17" t="s">
        <v>76</v>
      </c>
      <c r="E32" s="10" t="s">
        <v>17</v>
      </c>
      <c r="F32" s="11" t="s">
        <v>18</v>
      </c>
      <c r="G32" s="11" t="s">
        <v>18</v>
      </c>
      <c r="H32" s="4" t="s">
        <v>19</v>
      </c>
      <c r="I32" s="16" t="n">
        <v>370</v>
      </c>
      <c r="J32" s="18" t="n">
        <v>77.8</v>
      </c>
      <c r="K32" s="18" t="n">
        <f aca="false">(I32/5+J32)/2</f>
        <v>75.9</v>
      </c>
      <c r="L32" s="13" t="s">
        <v>20</v>
      </c>
      <c r="M32" s="19"/>
    </row>
    <row r="33" s="20" customFormat="true" ht="25" hidden="false" customHeight="true" outlineLevel="0" collapsed="false">
      <c r="A33" s="4" t="n">
        <v>30</v>
      </c>
      <c r="B33" s="4" t="s">
        <v>14</v>
      </c>
      <c r="C33" s="16" t="s">
        <v>77</v>
      </c>
      <c r="D33" s="17" t="s">
        <v>78</v>
      </c>
      <c r="E33" s="10" t="s">
        <v>17</v>
      </c>
      <c r="F33" s="11" t="s">
        <v>18</v>
      </c>
      <c r="G33" s="11" t="s">
        <v>18</v>
      </c>
      <c r="H33" s="4" t="s">
        <v>19</v>
      </c>
      <c r="I33" s="16" t="n">
        <v>362</v>
      </c>
      <c r="J33" s="18" t="n">
        <v>77</v>
      </c>
      <c r="K33" s="18" t="n">
        <f aca="false">(I33/5+J33)/2</f>
        <v>74.7</v>
      </c>
      <c r="L33" s="13" t="s">
        <v>20</v>
      </c>
      <c r="M33" s="19"/>
    </row>
    <row r="34" s="20" customFormat="true" ht="25" hidden="false" customHeight="true" outlineLevel="0" collapsed="false">
      <c r="A34" s="4" t="n">
        <v>31</v>
      </c>
      <c r="B34" s="4" t="s">
        <v>14</v>
      </c>
      <c r="C34" s="16" t="s">
        <v>79</v>
      </c>
      <c r="D34" s="17" t="s">
        <v>80</v>
      </c>
      <c r="E34" s="10" t="s">
        <v>17</v>
      </c>
      <c r="F34" s="11" t="s">
        <v>18</v>
      </c>
      <c r="G34" s="11" t="s">
        <v>18</v>
      </c>
      <c r="H34" s="4" t="s">
        <v>19</v>
      </c>
      <c r="I34" s="16" t="n">
        <v>360</v>
      </c>
      <c r="J34" s="18" t="n">
        <v>77</v>
      </c>
      <c r="K34" s="18" t="n">
        <f aca="false">(I34/5+J34)/2</f>
        <v>74.5</v>
      </c>
      <c r="L34" s="13" t="s">
        <v>20</v>
      </c>
      <c r="M34" s="19"/>
    </row>
    <row r="35" s="20" customFormat="true" ht="25" hidden="false" customHeight="true" outlineLevel="0" collapsed="false">
      <c r="A35" s="4" t="n">
        <v>32</v>
      </c>
      <c r="B35" s="4" t="s">
        <v>14</v>
      </c>
      <c r="C35" s="16" t="s">
        <v>81</v>
      </c>
      <c r="D35" s="17" t="s">
        <v>82</v>
      </c>
      <c r="E35" s="10" t="s">
        <v>17</v>
      </c>
      <c r="F35" s="11" t="s">
        <v>18</v>
      </c>
      <c r="G35" s="11" t="s">
        <v>18</v>
      </c>
      <c r="H35" s="4" t="s">
        <v>19</v>
      </c>
      <c r="I35" s="16" t="n">
        <v>359</v>
      </c>
      <c r="J35" s="18" t="n">
        <v>76.8</v>
      </c>
      <c r="K35" s="18" t="n">
        <f aca="false">(I35/5+J35)/2</f>
        <v>74.3</v>
      </c>
      <c r="L35" s="13" t="s">
        <v>20</v>
      </c>
      <c r="M35" s="19"/>
    </row>
    <row r="36" s="20" customFormat="true" ht="25" hidden="false" customHeight="true" outlineLevel="0" collapsed="false">
      <c r="A36" s="4" t="n">
        <v>33</v>
      </c>
      <c r="B36" s="4" t="s">
        <v>14</v>
      </c>
      <c r="C36" s="16" t="s">
        <v>83</v>
      </c>
      <c r="D36" s="17" t="s">
        <v>84</v>
      </c>
      <c r="E36" s="10" t="s">
        <v>17</v>
      </c>
      <c r="F36" s="11" t="s">
        <v>18</v>
      </c>
      <c r="G36" s="11" t="s">
        <v>18</v>
      </c>
      <c r="H36" s="4" t="s">
        <v>19</v>
      </c>
      <c r="I36" s="16" t="n">
        <v>360</v>
      </c>
      <c r="J36" s="18" t="n">
        <v>75.2</v>
      </c>
      <c r="K36" s="18" t="n">
        <f aca="false">(I36/5+J36)/2</f>
        <v>73.6</v>
      </c>
      <c r="L36" s="13" t="s">
        <v>20</v>
      </c>
      <c r="M36" s="19"/>
    </row>
    <row r="37" s="20" customFormat="true" ht="25" hidden="false" customHeight="true" outlineLevel="0" collapsed="false">
      <c r="A37" s="4" t="n">
        <v>34</v>
      </c>
      <c r="B37" s="4" t="s">
        <v>14</v>
      </c>
      <c r="C37" s="16" t="s">
        <v>85</v>
      </c>
      <c r="D37" s="17" t="s">
        <v>86</v>
      </c>
      <c r="E37" s="10" t="s">
        <v>17</v>
      </c>
      <c r="F37" s="11" t="s">
        <v>18</v>
      </c>
      <c r="G37" s="11" t="s">
        <v>18</v>
      </c>
      <c r="H37" s="4" t="s">
        <v>19</v>
      </c>
      <c r="I37" s="16" t="n">
        <v>376</v>
      </c>
      <c r="J37" s="18" t="n">
        <v>70.6</v>
      </c>
      <c r="K37" s="18" t="n">
        <f aca="false">(I37/5+J37)/2</f>
        <v>72.9</v>
      </c>
      <c r="L37" s="13" t="s">
        <v>20</v>
      </c>
      <c r="M37" s="19"/>
    </row>
    <row r="38" s="20" customFormat="true" ht="25" hidden="false" customHeight="true" outlineLevel="0" collapsed="false">
      <c r="A38" s="4" t="n">
        <v>35</v>
      </c>
      <c r="B38" s="4" t="s">
        <v>14</v>
      </c>
      <c r="C38" s="16" t="s">
        <v>87</v>
      </c>
      <c r="D38" s="17" t="s">
        <v>88</v>
      </c>
      <c r="E38" s="10" t="s">
        <v>17</v>
      </c>
      <c r="F38" s="11" t="s">
        <v>18</v>
      </c>
      <c r="G38" s="11" t="s">
        <v>18</v>
      </c>
      <c r="H38" s="4" t="s">
        <v>19</v>
      </c>
      <c r="I38" s="16" t="n">
        <v>358</v>
      </c>
      <c r="J38" s="18" t="n">
        <v>71.8</v>
      </c>
      <c r="K38" s="18" t="n">
        <f aca="false">(I38/5+J38)/2</f>
        <v>71.7</v>
      </c>
      <c r="L38" s="13" t="s">
        <v>20</v>
      </c>
      <c r="M38" s="19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/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6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18T01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