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r>
      <rPr>
        <b val="true"/>
        <sz val="14"/>
        <rFont val="Noto Sans"/>
        <family val="2"/>
      </rPr>
      <t xml:space="preserve">土木与交通工程学院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招生复试成绩公示      专业：工程管理硕士（</t>
    </r>
    <r>
      <rPr>
        <b val="true"/>
        <sz val="14"/>
        <rFont val="黑体"/>
        <family val="3"/>
        <charset val="134"/>
      </rPr>
      <t xml:space="preserve">MEM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姓名</t>
  </si>
  <si>
    <t xml:space="preserve">报考专业名称</t>
  </si>
  <si>
    <r>
      <rPr>
        <b val="true"/>
        <sz val="10"/>
        <rFont val="Noto Sans"/>
        <family val="2"/>
      </rPr>
      <t xml:space="preserve">政治理论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管理联考成绩</t>
    </r>
  </si>
  <si>
    <t xml:space="preserve">外国语成绩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初试总成绩</t>
  </si>
  <si>
    <r>
      <rPr>
        <b val="true"/>
        <sz val="10"/>
        <rFont val="Noto Sans"/>
        <family val="2"/>
      </rPr>
      <t xml:space="preserve">专业知识考核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英语考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综合素质考核（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）</t>
    </r>
  </si>
  <si>
    <t xml:space="preserve">复试总成绩</t>
  </si>
  <si>
    <t xml:space="preserve">总成绩</t>
  </si>
  <si>
    <t xml:space="preserve">加试</t>
  </si>
  <si>
    <t xml:space="preserve">118450009010459</t>
  </si>
  <si>
    <t xml:space="preserve">陈心怡</t>
  </si>
  <si>
    <t xml:space="preserve">工程管理</t>
  </si>
  <si>
    <t xml:space="preserve">135</t>
  </si>
  <si>
    <t xml:space="preserve">77</t>
  </si>
  <si>
    <t xml:space="preserve">0</t>
  </si>
  <si>
    <t xml:space="preserve">118450009010654</t>
  </si>
  <si>
    <t xml:space="preserve">袁畅徽</t>
  </si>
  <si>
    <t xml:space="preserve">139</t>
  </si>
  <si>
    <t xml:space="preserve">71</t>
  </si>
  <si>
    <t xml:space="preserve">118450009010617</t>
  </si>
  <si>
    <t xml:space="preserve">伍鹏</t>
  </si>
  <si>
    <t xml:space="preserve">123</t>
  </si>
  <si>
    <t xml:space="preserve">70</t>
  </si>
  <si>
    <t xml:space="preserve">118450009010536</t>
  </si>
  <si>
    <t xml:space="preserve">李兴儿</t>
  </si>
  <si>
    <t xml:space="preserve">136</t>
  </si>
  <si>
    <t xml:space="preserve">66</t>
  </si>
  <si>
    <t xml:space="preserve">118450009010600</t>
  </si>
  <si>
    <t xml:space="preserve">王祥</t>
  </si>
  <si>
    <t xml:space="preserve">120</t>
  </si>
  <si>
    <t xml:space="preserve">75</t>
  </si>
  <si>
    <t xml:space="preserve">118450009010655</t>
  </si>
  <si>
    <t xml:space="preserve">张炽荣</t>
  </si>
  <si>
    <t xml:space="preserve">141</t>
  </si>
  <si>
    <t xml:space="preserve">59</t>
  </si>
  <si>
    <t xml:space="preserve">118450009010577</t>
  </si>
  <si>
    <t xml:space="preserve">彭飞</t>
  </si>
  <si>
    <t xml:space="preserve">151</t>
  </si>
  <si>
    <t xml:space="preserve">53</t>
  </si>
  <si>
    <t xml:space="preserve">118450009010557</t>
  </si>
  <si>
    <t xml:space="preserve">刘付毅</t>
  </si>
  <si>
    <t xml:space="preserve">116</t>
  </si>
  <si>
    <t xml:space="preserve">118450009010615</t>
  </si>
  <si>
    <t xml:space="preserve">吴志城</t>
  </si>
  <si>
    <t xml:space="preserve">118450009010566</t>
  </si>
  <si>
    <t xml:space="preserve">罗波武</t>
  </si>
  <si>
    <t xml:space="preserve">57</t>
  </si>
  <si>
    <t xml:space="preserve">118450009010568</t>
  </si>
  <si>
    <t xml:space="preserve">罗建安</t>
  </si>
  <si>
    <t xml:space="preserve">115</t>
  </si>
  <si>
    <t xml:space="preserve">67</t>
  </si>
  <si>
    <t xml:space="preserve">118450009010611</t>
  </si>
  <si>
    <t xml:space="preserve">吴亦容</t>
  </si>
  <si>
    <t xml:space="preserve">102</t>
  </si>
  <si>
    <t xml:space="preserve">74</t>
  </si>
  <si>
    <t xml:space="preserve">118450009010439</t>
  </si>
  <si>
    <t xml:space="preserve">柴新宇</t>
  </si>
  <si>
    <t xml:space="preserve">131</t>
  </si>
  <si>
    <t xml:space="preserve">118450009010645</t>
  </si>
  <si>
    <t xml:space="preserve">叶少丹</t>
  </si>
  <si>
    <t xml:space="preserve">50</t>
  </si>
  <si>
    <t xml:space="preserve">118450009010614</t>
  </si>
  <si>
    <t xml:space="preserve">吴钊泽</t>
  </si>
  <si>
    <t xml:space="preserve">127</t>
  </si>
  <si>
    <t xml:space="preserve">55</t>
  </si>
  <si>
    <t xml:space="preserve">118450009010648</t>
  </si>
  <si>
    <t xml:space="preserve">尹新武</t>
  </si>
  <si>
    <t xml:space="preserve">118450009010581</t>
  </si>
  <si>
    <t xml:space="preserve">邱俊淋</t>
  </si>
  <si>
    <t xml:space="preserve">130</t>
  </si>
  <si>
    <t xml:space="preserve">54</t>
  </si>
  <si>
    <t xml:space="preserve">118450009010668</t>
  </si>
  <si>
    <t xml:space="preserve">赵申夫</t>
  </si>
  <si>
    <t xml:space="preserve">63</t>
  </si>
  <si>
    <t xml:space="preserve">118450009010460</t>
  </si>
  <si>
    <t xml:space="preserve">陈信杰</t>
  </si>
  <si>
    <t xml:space="preserve">132</t>
  </si>
  <si>
    <t xml:space="preserve">56</t>
  </si>
  <si>
    <t xml:space="preserve">118450009010586</t>
  </si>
  <si>
    <t xml:space="preserve">汤伟</t>
  </si>
  <si>
    <t xml:space="preserve">117</t>
  </si>
  <si>
    <t xml:space="preserve">60</t>
  </si>
  <si>
    <t xml:space="preserve">118450009010670</t>
  </si>
  <si>
    <t xml:space="preserve">赵雄敏</t>
  </si>
  <si>
    <t xml:space="preserve">124</t>
  </si>
  <si>
    <t xml:space="preserve">52</t>
  </si>
  <si>
    <t xml:space="preserve">118450009010619</t>
  </si>
  <si>
    <t xml:space="preserve">伍志成</t>
  </si>
  <si>
    <t xml:space="preserve">126</t>
  </si>
  <si>
    <t xml:space="preserve">58</t>
  </si>
  <si>
    <t xml:space="preserve">118450009010680</t>
  </si>
  <si>
    <t xml:space="preserve">朱开璇</t>
  </si>
  <si>
    <t xml:space="preserve">121</t>
  </si>
  <si>
    <t xml:space="preserve">118450009010651</t>
  </si>
  <si>
    <t xml:space="preserve">余弦</t>
  </si>
  <si>
    <t xml:space="preserve">105</t>
  </si>
  <si>
    <t xml:space="preserve">73</t>
  </si>
  <si>
    <t xml:space="preserve">118450009010455</t>
  </si>
  <si>
    <t xml:space="preserve">陈维丽</t>
  </si>
  <si>
    <t xml:space="preserve">46</t>
  </si>
  <si>
    <t xml:space="preserve">118450009010553</t>
  </si>
  <si>
    <t xml:space="preserve">林长山</t>
  </si>
  <si>
    <t xml:space="preserve">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0.56"/>
    <col collapsed="false" customWidth="false" hidden="false" outlineLevel="0" max="3" min="3" style="1" width="9.14"/>
    <col collapsed="false" customWidth="true" hidden="false" outlineLevel="0" max="4" min="4" style="1" width="13.7"/>
    <col collapsed="false" customWidth="true" hidden="false" outlineLevel="0" max="5" min="5" style="1" width="11.13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2" width="9.99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</row>
    <row r="3" customFormat="false" ht="22" hidden="false" customHeight="true" outlineLevel="0" collapsed="false">
      <c r="A3" s="6" t="n">
        <v>1</v>
      </c>
      <c r="B3" s="6" t="s">
        <v>16</v>
      </c>
      <c r="C3" s="7" t="s">
        <v>17</v>
      </c>
      <c r="D3" s="7" t="s">
        <v>18</v>
      </c>
      <c r="E3" s="6" t="s">
        <v>19</v>
      </c>
      <c r="F3" s="6" t="s">
        <v>20</v>
      </c>
      <c r="G3" s="6" t="s">
        <v>21</v>
      </c>
      <c r="H3" s="6" t="s">
        <v>21</v>
      </c>
      <c r="I3" s="6" t="n">
        <f aca="false">E3+F3+G3+H3</f>
        <v>212</v>
      </c>
      <c r="J3" s="6" t="n">
        <v>27.8</v>
      </c>
      <c r="K3" s="6" t="n">
        <v>16.2</v>
      </c>
      <c r="L3" s="6" t="n">
        <v>43.2</v>
      </c>
      <c r="M3" s="6" t="n">
        <f aca="false">J3+K3+L3*0.8+O3*0.1</f>
        <v>85.26</v>
      </c>
      <c r="N3" s="8" t="n">
        <f aca="false">I3/3*0.6+M3*0.4</f>
        <v>76.504</v>
      </c>
      <c r="O3" s="6" t="n">
        <v>67</v>
      </c>
    </row>
    <row r="4" customFormat="false" ht="22" hidden="false" customHeight="true" outlineLevel="0" collapsed="false">
      <c r="A4" s="6" t="n">
        <v>2</v>
      </c>
      <c r="B4" s="6" t="s">
        <v>22</v>
      </c>
      <c r="C4" s="7" t="s">
        <v>23</v>
      </c>
      <c r="D4" s="7" t="s">
        <v>18</v>
      </c>
      <c r="E4" s="6" t="s">
        <v>24</v>
      </c>
      <c r="F4" s="6" t="s">
        <v>25</v>
      </c>
      <c r="G4" s="6" t="s">
        <v>21</v>
      </c>
      <c r="H4" s="6" t="s">
        <v>21</v>
      </c>
      <c r="I4" s="6" t="n">
        <f aca="false">E4+F4+G4+H4</f>
        <v>210</v>
      </c>
      <c r="J4" s="6" t="n">
        <v>23.4</v>
      </c>
      <c r="K4" s="6" t="n">
        <v>18</v>
      </c>
      <c r="L4" s="6" t="n">
        <v>42.6</v>
      </c>
      <c r="M4" s="6" t="n">
        <f aca="false">J4+K4+L4*0.8+O4*0.1</f>
        <v>82.58</v>
      </c>
      <c r="N4" s="8" t="n">
        <f aca="false">I4/3*0.6+M4*0.4</f>
        <v>75.032</v>
      </c>
      <c r="O4" s="6" t="n">
        <v>71</v>
      </c>
    </row>
    <row r="5" customFormat="false" ht="22" hidden="false" customHeight="true" outlineLevel="0" collapsed="false">
      <c r="A5" s="6" t="n">
        <v>3</v>
      </c>
      <c r="B5" s="6" t="s">
        <v>26</v>
      </c>
      <c r="C5" s="7" t="s">
        <v>27</v>
      </c>
      <c r="D5" s="7" t="s">
        <v>18</v>
      </c>
      <c r="E5" s="6" t="s">
        <v>28</v>
      </c>
      <c r="F5" s="6" t="s">
        <v>29</v>
      </c>
      <c r="G5" s="6" t="s">
        <v>21</v>
      </c>
      <c r="H5" s="6" t="s">
        <v>21</v>
      </c>
      <c r="I5" s="6" t="n">
        <f aca="false">E5+F5+G5+H5</f>
        <v>193</v>
      </c>
      <c r="J5" s="6" t="n">
        <v>27</v>
      </c>
      <c r="K5" s="6" t="n">
        <v>16</v>
      </c>
      <c r="L5" s="6" t="n">
        <v>46.6</v>
      </c>
      <c r="M5" s="6" t="n">
        <f aca="false">J5+K5+L5*0.8+O5*0.1</f>
        <v>87.38</v>
      </c>
      <c r="N5" s="8" t="n">
        <f aca="false">I5/3*0.6+M5*0.4</f>
        <v>73.552</v>
      </c>
      <c r="O5" s="6" t="n">
        <v>71</v>
      </c>
    </row>
    <row r="6" customFormat="false" ht="22" hidden="false" customHeight="true" outlineLevel="0" collapsed="false">
      <c r="A6" s="6" t="n">
        <v>4</v>
      </c>
      <c r="B6" s="6" t="s">
        <v>30</v>
      </c>
      <c r="C6" s="7" t="s">
        <v>31</v>
      </c>
      <c r="D6" s="7" t="s">
        <v>18</v>
      </c>
      <c r="E6" s="6" t="s">
        <v>32</v>
      </c>
      <c r="F6" s="6" t="s">
        <v>33</v>
      </c>
      <c r="G6" s="6" t="s">
        <v>21</v>
      </c>
      <c r="H6" s="6" t="s">
        <v>21</v>
      </c>
      <c r="I6" s="6" t="n">
        <f aca="false">E6+F6+G6+H6</f>
        <v>202</v>
      </c>
      <c r="J6" s="6" t="n">
        <v>24.8</v>
      </c>
      <c r="K6" s="6" t="n">
        <v>16</v>
      </c>
      <c r="L6" s="6" t="n">
        <v>42</v>
      </c>
      <c r="M6" s="6" t="n">
        <f aca="false">J6+K6+L6*0.8+O6*0.1</f>
        <v>81</v>
      </c>
      <c r="N6" s="8" t="n">
        <f aca="false">I6/3*0.6+M6*0.4</f>
        <v>72.8</v>
      </c>
      <c r="O6" s="6" t="n">
        <v>66</v>
      </c>
    </row>
    <row r="7" customFormat="false" ht="22" hidden="false" customHeight="true" outlineLevel="0" collapsed="false">
      <c r="A7" s="6" t="n">
        <v>5</v>
      </c>
      <c r="B7" s="6" t="s">
        <v>34</v>
      </c>
      <c r="C7" s="7" t="s">
        <v>35</v>
      </c>
      <c r="D7" s="7" t="s">
        <v>18</v>
      </c>
      <c r="E7" s="6" t="s">
        <v>36</v>
      </c>
      <c r="F7" s="6" t="s">
        <v>37</v>
      </c>
      <c r="G7" s="6" t="s">
        <v>21</v>
      </c>
      <c r="H7" s="6" t="s">
        <v>21</v>
      </c>
      <c r="I7" s="6" t="n">
        <f aca="false">E7+F7+G7+H7</f>
        <v>195</v>
      </c>
      <c r="J7" s="6" t="n">
        <v>23.8</v>
      </c>
      <c r="K7" s="6" t="n">
        <v>18</v>
      </c>
      <c r="L7" s="6" t="n">
        <v>44</v>
      </c>
      <c r="M7" s="6" t="n">
        <f aca="false">J7+K7+L7*0.8+O7*0.1</f>
        <v>83.9</v>
      </c>
      <c r="N7" s="8" t="n">
        <f aca="false">I7/3*0.6+M7*0.4</f>
        <v>72.56</v>
      </c>
      <c r="O7" s="6" t="n">
        <v>69</v>
      </c>
    </row>
    <row r="8" customFormat="false" ht="22" hidden="false" customHeight="true" outlineLevel="0" collapsed="false">
      <c r="A8" s="6" t="n">
        <v>6</v>
      </c>
      <c r="B8" s="6" t="s">
        <v>38</v>
      </c>
      <c r="C8" s="7" t="s">
        <v>39</v>
      </c>
      <c r="D8" s="7" t="s">
        <v>18</v>
      </c>
      <c r="E8" s="6" t="s">
        <v>40</v>
      </c>
      <c r="F8" s="6" t="s">
        <v>41</v>
      </c>
      <c r="G8" s="6" t="s">
        <v>21</v>
      </c>
      <c r="H8" s="6" t="s">
        <v>21</v>
      </c>
      <c r="I8" s="6" t="n">
        <f aca="false">E8+F8+G8+H8</f>
        <v>200</v>
      </c>
      <c r="J8" s="6" t="n">
        <v>24.2</v>
      </c>
      <c r="K8" s="6" t="n">
        <v>15</v>
      </c>
      <c r="L8" s="6" t="n">
        <v>43.6</v>
      </c>
      <c r="M8" s="6" t="n">
        <f aca="false">J8+K8+L8*0.8+O8*0.1</f>
        <v>81.38</v>
      </c>
      <c r="N8" s="8" t="n">
        <f aca="false">I8/3*0.6+M8*0.4</f>
        <v>72.552</v>
      </c>
      <c r="O8" s="6" t="n">
        <v>73</v>
      </c>
    </row>
    <row r="9" customFormat="false" ht="22" hidden="false" customHeight="true" outlineLevel="0" collapsed="false">
      <c r="A9" s="6" t="n">
        <v>7</v>
      </c>
      <c r="B9" s="6" t="s">
        <v>42</v>
      </c>
      <c r="C9" s="7" t="s">
        <v>43</v>
      </c>
      <c r="D9" s="7" t="s">
        <v>18</v>
      </c>
      <c r="E9" s="6" t="s">
        <v>44</v>
      </c>
      <c r="F9" s="6" t="s">
        <v>45</v>
      </c>
      <c r="G9" s="6" t="s">
        <v>21</v>
      </c>
      <c r="H9" s="6" t="s">
        <v>21</v>
      </c>
      <c r="I9" s="6" t="n">
        <f aca="false">E9+F9+G9+H9</f>
        <v>204</v>
      </c>
      <c r="J9" s="6" t="n">
        <v>22.6</v>
      </c>
      <c r="K9" s="6" t="n">
        <v>14.8</v>
      </c>
      <c r="L9" s="6" t="n">
        <v>42.4</v>
      </c>
      <c r="M9" s="6" t="n">
        <f aca="false">J9+K9+L9*0.8+O9*0.1</f>
        <v>78.22</v>
      </c>
      <c r="N9" s="8" t="n">
        <f aca="false">I9/3*0.6+M9*0.4</f>
        <v>72.088</v>
      </c>
      <c r="O9" s="6" t="n">
        <v>69</v>
      </c>
    </row>
    <row r="10" customFormat="false" ht="22" hidden="false" customHeight="true" outlineLevel="0" collapsed="false">
      <c r="A10" s="6" t="n">
        <v>8</v>
      </c>
      <c r="B10" s="6" t="s">
        <v>46</v>
      </c>
      <c r="C10" s="7" t="s">
        <v>47</v>
      </c>
      <c r="D10" s="7" t="s">
        <v>18</v>
      </c>
      <c r="E10" s="6" t="s">
        <v>48</v>
      </c>
      <c r="F10" s="6" t="s">
        <v>37</v>
      </c>
      <c r="G10" s="6" t="s">
        <v>21</v>
      </c>
      <c r="H10" s="6" t="s">
        <v>21</v>
      </c>
      <c r="I10" s="6" t="n">
        <f aca="false">E10+F10+G10+H10</f>
        <v>191</v>
      </c>
      <c r="J10" s="6" t="n">
        <v>23.4</v>
      </c>
      <c r="K10" s="6" t="n">
        <v>16.4</v>
      </c>
      <c r="L10" s="6" t="n">
        <v>40</v>
      </c>
      <c r="M10" s="6" t="n">
        <f aca="false">J10+K10+L10*0.8+O10*0.1</f>
        <v>78.9</v>
      </c>
      <c r="N10" s="8" t="n">
        <f aca="false">I10/3*0.6+M10*0.4</f>
        <v>69.76</v>
      </c>
      <c r="O10" s="6" t="n">
        <v>71</v>
      </c>
    </row>
    <row r="11" customFormat="false" ht="22" hidden="false" customHeight="true" outlineLevel="0" collapsed="false">
      <c r="A11" s="6" t="n">
        <v>9</v>
      </c>
      <c r="B11" s="6" t="s">
        <v>49</v>
      </c>
      <c r="C11" s="7" t="s">
        <v>50</v>
      </c>
      <c r="D11" s="7" t="s">
        <v>18</v>
      </c>
      <c r="E11" s="6" t="s">
        <v>28</v>
      </c>
      <c r="F11" s="6" t="s">
        <v>25</v>
      </c>
      <c r="G11" s="6" t="s">
        <v>21</v>
      </c>
      <c r="H11" s="6" t="s">
        <v>21</v>
      </c>
      <c r="I11" s="6" t="n">
        <f aca="false">E11+F11+G11+H11</f>
        <v>194</v>
      </c>
      <c r="J11" s="6" t="n">
        <v>21.4</v>
      </c>
      <c r="K11" s="6" t="n">
        <v>16</v>
      </c>
      <c r="L11" s="6" t="n">
        <v>41.8</v>
      </c>
      <c r="M11" s="6" t="n">
        <f aca="false">J11+K11+L11*0.8+O11*0.1</f>
        <v>77.34</v>
      </c>
      <c r="N11" s="8" t="n">
        <f aca="false">I11/3*0.6+M11*0.4</f>
        <v>69.736</v>
      </c>
      <c r="O11" s="6" t="n">
        <v>65</v>
      </c>
    </row>
    <row r="12" customFormat="false" ht="22" hidden="false" customHeight="true" outlineLevel="0" collapsed="false">
      <c r="A12" s="6" t="n">
        <v>10</v>
      </c>
      <c r="B12" s="6" t="s">
        <v>51</v>
      </c>
      <c r="C12" s="7" t="s">
        <v>52</v>
      </c>
      <c r="D12" s="7" t="s">
        <v>18</v>
      </c>
      <c r="E12" s="6" t="s">
        <v>24</v>
      </c>
      <c r="F12" s="6" t="s">
        <v>53</v>
      </c>
      <c r="G12" s="6" t="s">
        <v>21</v>
      </c>
      <c r="H12" s="6" t="s">
        <v>21</v>
      </c>
      <c r="I12" s="6" t="n">
        <f aca="false">E12+F12+G12+H12</f>
        <v>196</v>
      </c>
      <c r="J12" s="6" t="n">
        <v>20.8</v>
      </c>
      <c r="K12" s="6" t="n">
        <v>14</v>
      </c>
      <c r="L12" s="6" t="n">
        <v>42</v>
      </c>
      <c r="M12" s="6" t="n">
        <f aca="false">J12+K12+L12*0.8+O12*0.1</f>
        <v>75.6</v>
      </c>
      <c r="N12" s="8" t="n">
        <f aca="false">I12/3*0.6+M12*0.4</f>
        <v>69.44</v>
      </c>
      <c r="O12" s="6" t="n">
        <v>72</v>
      </c>
    </row>
    <row r="13" customFormat="false" ht="22" hidden="false" customHeight="true" outlineLevel="0" collapsed="false">
      <c r="A13" s="6" t="n">
        <v>11</v>
      </c>
      <c r="B13" s="6" t="s">
        <v>54</v>
      </c>
      <c r="C13" s="7" t="s">
        <v>55</v>
      </c>
      <c r="D13" s="7" t="s">
        <v>18</v>
      </c>
      <c r="E13" s="6" t="s">
        <v>56</v>
      </c>
      <c r="F13" s="6" t="s">
        <v>57</v>
      </c>
      <c r="G13" s="6" t="s">
        <v>21</v>
      </c>
      <c r="H13" s="6" t="s">
        <v>21</v>
      </c>
      <c r="I13" s="6" t="n">
        <f aca="false">E13+F13+G13+H13</f>
        <v>182</v>
      </c>
      <c r="J13" s="6" t="n">
        <v>24.2</v>
      </c>
      <c r="K13" s="6" t="n">
        <v>15.8</v>
      </c>
      <c r="L13" s="6" t="n">
        <v>44.2</v>
      </c>
      <c r="M13" s="6" t="n">
        <f aca="false">J13+K13+L13*0.8+O13*0.1</f>
        <v>82.26</v>
      </c>
      <c r="N13" s="8" t="n">
        <f aca="false">I13/3*0.6+M13*0.4</f>
        <v>69.304</v>
      </c>
      <c r="O13" s="6" t="n">
        <v>69</v>
      </c>
    </row>
    <row r="14" customFormat="false" ht="22" hidden="false" customHeight="true" outlineLevel="0" collapsed="false">
      <c r="A14" s="6" t="n">
        <v>12</v>
      </c>
      <c r="B14" s="6" t="s">
        <v>58</v>
      </c>
      <c r="C14" s="7" t="s">
        <v>59</v>
      </c>
      <c r="D14" s="7" t="s">
        <v>18</v>
      </c>
      <c r="E14" s="6" t="s">
        <v>60</v>
      </c>
      <c r="F14" s="6" t="s">
        <v>61</v>
      </c>
      <c r="G14" s="6" t="s">
        <v>21</v>
      </c>
      <c r="H14" s="6" t="s">
        <v>21</v>
      </c>
      <c r="I14" s="6" t="n">
        <f aca="false">E14+F14+G14+H14</f>
        <v>176</v>
      </c>
      <c r="J14" s="6" t="n">
        <v>25.4</v>
      </c>
      <c r="K14" s="6" t="n">
        <v>16</v>
      </c>
      <c r="L14" s="6" t="n">
        <v>46</v>
      </c>
      <c r="M14" s="6" t="n">
        <f aca="false">J14+K14+L14*0.8+O14*0.1</f>
        <v>84.8</v>
      </c>
      <c r="N14" s="8" t="n">
        <f aca="false">I14/3*0.6+M14*0.4</f>
        <v>69.12</v>
      </c>
      <c r="O14" s="6" t="n">
        <v>66</v>
      </c>
    </row>
    <row r="15" customFormat="false" ht="22" hidden="false" customHeight="true" outlineLevel="0" collapsed="false">
      <c r="A15" s="6" t="n">
        <v>13</v>
      </c>
      <c r="B15" s="6" t="s">
        <v>62</v>
      </c>
      <c r="C15" s="7" t="s">
        <v>63</v>
      </c>
      <c r="D15" s="7" t="s">
        <v>18</v>
      </c>
      <c r="E15" s="6" t="s">
        <v>64</v>
      </c>
      <c r="F15" s="6" t="s">
        <v>53</v>
      </c>
      <c r="G15" s="6" t="s">
        <v>21</v>
      </c>
      <c r="H15" s="6" t="s">
        <v>21</v>
      </c>
      <c r="I15" s="6" t="n">
        <f aca="false">E15+F15+G15+H15</f>
        <v>188</v>
      </c>
      <c r="J15" s="6" t="n">
        <v>22.4</v>
      </c>
      <c r="K15" s="6" t="n">
        <v>15</v>
      </c>
      <c r="L15" s="6" t="n">
        <v>41</v>
      </c>
      <c r="M15" s="6" t="n">
        <f aca="false">J15+K15+L15*0.8+O15*0.1</f>
        <v>77.9</v>
      </c>
      <c r="N15" s="8" t="n">
        <f aca="false">I15/3*0.6+M15*0.4</f>
        <v>68.76</v>
      </c>
      <c r="O15" s="6" t="n">
        <v>77</v>
      </c>
    </row>
    <row r="16" customFormat="false" ht="22" hidden="false" customHeight="true" outlineLevel="0" collapsed="false">
      <c r="A16" s="6" t="n">
        <v>14</v>
      </c>
      <c r="B16" s="6" t="s">
        <v>65</v>
      </c>
      <c r="C16" s="7" t="s">
        <v>66</v>
      </c>
      <c r="D16" s="7" t="s">
        <v>18</v>
      </c>
      <c r="E16" s="6" t="s">
        <v>40</v>
      </c>
      <c r="F16" s="6" t="s">
        <v>67</v>
      </c>
      <c r="G16" s="6" t="s">
        <v>21</v>
      </c>
      <c r="H16" s="6" t="s">
        <v>21</v>
      </c>
      <c r="I16" s="6" t="n">
        <f aca="false">E16+F16+G16+H16</f>
        <v>191</v>
      </c>
      <c r="J16" s="6" t="n">
        <v>21.2</v>
      </c>
      <c r="K16" s="6" t="n">
        <v>14</v>
      </c>
      <c r="L16" s="6" t="n">
        <v>42</v>
      </c>
      <c r="M16" s="6" t="n">
        <f aca="false">J16+K16+L16*0.8+O16*0.1</f>
        <v>75.5</v>
      </c>
      <c r="N16" s="8" t="n">
        <f aca="false">I16/3*0.6+M16*0.4</f>
        <v>68.4</v>
      </c>
      <c r="O16" s="6" t="n">
        <v>67</v>
      </c>
    </row>
    <row r="17" customFormat="false" ht="22" hidden="false" customHeight="true" outlineLevel="0" collapsed="false">
      <c r="A17" s="6" t="n">
        <v>15</v>
      </c>
      <c r="B17" s="6" t="s">
        <v>68</v>
      </c>
      <c r="C17" s="7" t="s">
        <v>69</v>
      </c>
      <c r="D17" s="7" t="s">
        <v>18</v>
      </c>
      <c r="E17" s="6" t="s">
        <v>70</v>
      </c>
      <c r="F17" s="6" t="s">
        <v>71</v>
      </c>
      <c r="G17" s="6" t="s">
        <v>21</v>
      </c>
      <c r="H17" s="6" t="s">
        <v>21</v>
      </c>
      <c r="I17" s="6" t="n">
        <f aca="false">E17+F17+G17+H17</f>
        <v>182</v>
      </c>
      <c r="J17" s="6" t="n">
        <v>24.2</v>
      </c>
      <c r="K17" s="6" t="n">
        <v>15</v>
      </c>
      <c r="L17" s="6" t="n">
        <v>41.6</v>
      </c>
      <c r="M17" s="6" t="n">
        <f aca="false">J17+K17+L17*0.8+O17*0.1</f>
        <v>79.48</v>
      </c>
      <c r="N17" s="8" t="n">
        <f aca="false">I17/3*0.6+M17*0.4</f>
        <v>68.192</v>
      </c>
      <c r="O17" s="6" t="n">
        <v>70</v>
      </c>
    </row>
    <row r="18" customFormat="false" ht="22" hidden="false" customHeight="true" outlineLevel="0" collapsed="false">
      <c r="A18" s="6" t="n">
        <v>16</v>
      </c>
      <c r="B18" s="6" t="s">
        <v>72</v>
      </c>
      <c r="C18" s="7" t="s">
        <v>73</v>
      </c>
      <c r="D18" s="7" t="s">
        <v>18</v>
      </c>
      <c r="E18" s="6" t="s">
        <v>28</v>
      </c>
      <c r="F18" s="6" t="s">
        <v>57</v>
      </c>
      <c r="G18" s="6" t="s">
        <v>21</v>
      </c>
      <c r="H18" s="6" t="s">
        <v>21</v>
      </c>
      <c r="I18" s="6" t="n">
        <f aca="false">E18+F18+G18+H18</f>
        <v>190</v>
      </c>
      <c r="J18" s="6" t="n">
        <v>19.6</v>
      </c>
      <c r="K18" s="6" t="n">
        <v>14.2</v>
      </c>
      <c r="L18" s="6" t="n">
        <v>42.2</v>
      </c>
      <c r="M18" s="6" t="n">
        <f aca="false">J18+K18+L18*0.8+O18*0.1</f>
        <v>74.26</v>
      </c>
      <c r="N18" s="8" t="n">
        <f aca="false">I18/3*0.6+M18*0.4</f>
        <v>67.704</v>
      </c>
      <c r="O18" s="6" t="n">
        <v>67</v>
      </c>
    </row>
    <row r="19" customFormat="false" ht="22" hidden="false" customHeight="true" outlineLevel="0" collapsed="false">
      <c r="A19" s="6" t="n">
        <v>17</v>
      </c>
      <c r="B19" s="6" t="s">
        <v>74</v>
      </c>
      <c r="C19" s="7" t="s">
        <v>75</v>
      </c>
      <c r="D19" s="7" t="s">
        <v>18</v>
      </c>
      <c r="E19" s="6" t="s">
        <v>76</v>
      </c>
      <c r="F19" s="6" t="s">
        <v>77</v>
      </c>
      <c r="G19" s="6" t="s">
        <v>21</v>
      </c>
      <c r="H19" s="6" t="s">
        <v>21</v>
      </c>
      <c r="I19" s="6" t="n">
        <f aca="false">E19+F19+G19+H19</f>
        <v>184</v>
      </c>
      <c r="J19" s="6" t="n">
        <v>20.4</v>
      </c>
      <c r="K19" s="6" t="n">
        <v>16</v>
      </c>
      <c r="L19" s="6" t="n">
        <v>42</v>
      </c>
      <c r="M19" s="6" t="n">
        <f aca="false">J19+K19+L19*0.8+O19*0.1</f>
        <v>76.9</v>
      </c>
      <c r="N19" s="8" t="n">
        <f aca="false">I19/3*0.6+M19*0.4</f>
        <v>67.56</v>
      </c>
      <c r="O19" s="6" t="n">
        <v>69</v>
      </c>
    </row>
    <row r="20" customFormat="false" ht="22" hidden="false" customHeight="true" outlineLevel="0" collapsed="false">
      <c r="A20" s="6" t="n">
        <v>18</v>
      </c>
      <c r="B20" s="6" t="s">
        <v>78</v>
      </c>
      <c r="C20" s="7" t="s">
        <v>79</v>
      </c>
      <c r="D20" s="7" t="s">
        <v>18</v>
      </c>
      <c r="E20" s="6" t="s">
        <v>70</v>
      </c>
      <c r="F20" s="6" t="s">
        <v>80</v>
      </c>
      <c r="G20" s="6" t="s">
        <v>21</v>
      </c>
      <c r="H20" s="6" t="s">
        <v>21</v>
      </c>
      <c r="I20" s="6" t="n">
        <f aca="false">E20+F20+G20+H20</f>
        <v>190</v>
      </c>
      <c r="J20" s="6" t="n">
        <v>22.8</v>
      </c>
      <c r="K20" s="6" t="n">
        <v>14.2</v>
      </c>
      <c r="L20" s="6" t="n">
        <v>37.4</v>
      </c>
      <c r="M20" s="6" t="n">
        <f aca="false">J20+K20+L20*0.8+O20*0.1</f>
        <v>73.82</v>
      </c>
      <c r="N20" s="8" t="n">
        <f aca="false">I20/3*0.6+M20*0.4</f>
        <v>67.528</v>
      </c>
      <c r="O20" s="6" t="n">
        <v>69</v>
      </c>
    </row>
    <row r="21" customFormat="false" ht="22" hidden="false" customHeight="true" outlineLevel="0" collapsed="false">
      <c r="A21" s="6" t="n">
        <v>19</v>
      </c>
      <c r="B21" s="6" t="s">
        <v>81</v>
      </c>
      <c r="C21" s="7" t="s">
        <v>82</v>
      </c>
      <c r="D21" s="7" t="s">
        <v>18</v>
      </c>
      <c r="E21" s="6" t="s">
        <v>83</v>
      </c>
      <c r="F21" s="6" t="s">
        <v>84</v>
      </c>
      <c r="G21" s="6" t="s">
        <v>21</v>
      </c>
      <c r="H21" s="6" t="s">
        <v>21</v>
      </c>
      <c r="I21" s="6" t="n">
        <f aca="false">E21+F21+G21+H21</f>
        <v>188</v>
      </c>
      <c r="J21" s="6" t="n">
        <v>21.4</v>
      </c>
      <c r="K21" s="6" t="n">
        <v>14.6</v>
      </c>
      <c r="L21" s="6" t="n">
        <v>38.2</v>
      </c>
      <c r="M21" s="6" t="n">
        <f aca="false">J21+K21+L21*0.8+O21*0.1</f>
        <v>74.06</v>
      </c>
      <c r="N21" s="8" t="n">
        <f aca="false">I21/3*0.6+M21*0.4</f>
        <v>67.224</v>
      </c>
      <c r="O21" s="6" t="n">
        <v>75</v>
      </c>
    </row>
    <row r="22" customFormat="false" ht="22" hidden="false" customHeight="true" outlineLevel="0" collapsed="false">
      <c r="A22" s="6" t="n">
        <v>20</v>
      </c>
      <c r="B22" s="6" t="s">
        <v>85</v>
      </c>
      <c r="C22" s="7" t="s">
        <v>86</v>
      </c>
      <c r="D22" s="7" t="s">
        <v>18</v>
      </c>
      <c r="E22" s="6" t="s">
        <v>87</v>
      </c>
      <c r="F22" s="6" t="s">
        <v>88</v>
      </c>
      <c r="G22" s="6" t="s">
        <v>21</v>
      </c>
      <c r="H22" s="6" t="s">
        <v>21</v>
      </c>
      <c r="I22" s="6" t="n">
        <f aca="false">E22+F22+G22+H22</f>
        <v>177</v>
      </c>
      <c r="J22" s="6" t="n">
        <v>22.8</v>
      </c>
      <c r="K22" s="6" t="n">
        <v>14.6</v>
      </c>
      <c r="L22" s="6" t="n">
        <v>40.6</v>
      </c>
      <c r="M22" s="6" t="n">
        <f aca="false">J22+K22+L22*0.8+O22*0.1</f>
        <v>76.98</v>
      </c>
      <c r="N22" s="8" t="n">
        <f aca="false">I22/3*0.6+M22*0.4</f>
        <v>66.192</v>
      </c>
      <c r="O22" s="6" t="n">
        <v>71</v>
      </c>
    </row>
    <row r="23" customFormat="false" ht="22" hidden="false" customHeight="true" outlineLevel="0" collapsed="false">
      <c r="A23" s="6" t="n">
        <v>21</v>
      </c>
      <c r="B23" s="6" t="s">
        <v>89</v>
      </c>
      <c r="C23" s="7" t="s">
        <v>90</v>
      </c>
      <c r="D23" s="7" t="s">
        <v>18</v>
      </c>
      <c r="E23" s="6" t="s">
        <v>91</v>
      </c>
      <c r="F23" s="6" t="s">
        <v>92</v>
      </c>
      <c r="G23" s="6" t="s">
        <v>21</v>
      </c>
      <c r="H23" s="6" t="s">
        <v>21</v>
      </c>
      <c r="I23" s="6" t="n">
        <f aca="false">E23+F23+G23+H23</f>
        <v>176</v>
      </c>
      <c r="J23" s="6" t="n">
        <v>21.4</v>
      </c>
      <c r="K23" s="6" t="n">
        <v>15</v>
      </c>
      <c r="L23" s="6" t="n">
        <v>40.8</v>
      </c>
      <c r="M23" s="6" t="n">
        <f aca="false">J23+K23+L23*0.8+O23*0.1</f>
        <v>76.24</v>
      </c>
      <c r="N23" s="8" t="n">
        <f aca="false">I23/3*0.6+M23*0.4</f>
        <v>65.696</v>
      </c>
      <c r="O23" s="6" t="n">
        <v>72</v>
      </c>
    </row>
    <row r="24" customFormat="false" ht="22" hidden="false" customHeight="true" outlineLevel="0" collapsed="false">
      <c r="A24" s="6" t="n">
        <v>22</v>
      </c>
      <c r="B24" s="6" t="s">
        <v>93</v>
      </c>
      <c r="C24" s="7" t="s">
        <v>94</v>
      </c>
      <c r="D24" s="7" t="s">
        <v>18</v>
      </c>
      <c r="E24" s="6" t="s">
        <v>95</v>
      </c>
      <c r="F24" s="6" t="s">
        <v>96</v>
      </c>
      <c r="G24" s="6" t="s">
        <v>21</v>
      </c>
      <c r="H24" s="6" t="s">
        <v>21</v>
      </c>
      <c r="I24" s="6" t="n">
        <f aca="false">E24+F24+G24+H24</f>
        <v>184</v>
      </c>
      <c r="J24" s="6" t="n">
        <v>20.4</v>
      </c>
      <c r="K24" s="6" t="n">
        <v>15.8</v>
      </c>
      <c r="L24" s="6" t="n">
        <v>35.8</v>
      </c>
      <c r="M24" s="6" t="n">
        <f aca="false">J24+K24+L24*0.8+O24*0.1</f>
        <v>71.84</v>
      </c>
      <c r="N24" s="8" t="n">
        <f aca="false">I24/3*0.6+M24*0.4</f>
        <v>65.536</v>
      </c>
      <c r="O24" s="6" t="n">
        <v>70</v>
      </c>
    </row>
    <row r="25" customFormat="false" ht="22" hidden="false" customHeight="true" outlineLevel="0" collapsed="false">
      <c r="A25" s="6" t="n">
        <v>23</v>
      </c>
      <c r="B25" s="6" t="s">
        <v>97</v>
      </c>
      <c r="C25" s="7" t="s">
        <v>98</v>
      </c>
      <c r="D25" s="7" t="s">
        <v>18</v>
      </c>
      <c r="E25" s="6" t="s">
        <v>99</v>
      </c>
      <c r="F25" s="6" t="s">
        <v>71</v>
      </c>
      <c r="G25" s="6" t="s">
        <v>21</v>
      </c>
      <c r="H25" s="6" t="s">
        <v>21</v>
      </c>
      <c r="I25" s="6" t="n">
        <f aca="false">E25+F25+G25+H25</f>
        <v>176</v>
      </c>
      <c r="J25" s="6" t="n">
        <v>19.4</v>
      </c>
      <c r="K25" s="6" t="n">
        <v>17.6</v>
      </c>
      <c r="L25" s="6" t="n">
        <v>38.8</v>
      </c>
      <c r="M25" s="6" t="n">
        <f aca="false">J25+K25+L25*0.8+O25*0.1</f>
        <v>75.44</v>
      </c>
      <c r="N25" s="8" t="n">
        <f aca="false">I25/3*0.6+M25*0.4</f>
        <v>65.376</v>
      </c>
      <c r="O25" s="6" t="n">
        <v>74</v>
      </c>
    </row>
    <row r="26" customFormat="false" ht="22" hidden="false" customHeight="true" outlineLevel="0" collapsed="false">
      <c r="A26" s="6" t="n">
        <v>24</v>
      </c>
      <c r="B26" s="6" t="s">
        <v>100</v>
      </c>
      <c r="C26" s="7" t="s">
        <v>101</v>
      </c>
      <c r="D26" s="7" t="s">
        <v>18</v>
      </c>
      <c r="E26" s="6" t="s">
        <v>102</v>
      </c>
      <c r="F26" s="6" t="s">
        <v>103</v>
      </c>
      <c r="G26" s="6" t="s">
        <v>21</v>
      </c>
      <c r="H26" s="6" t="s">
        <v>21</v>
      </c>
      <c r="I26" s="6" t="n">
        <f aca="false">E26+F26+G26+H26</f>
        <v>178</v>
      </c>
      <c r="J26" s="6" t="n">
        <v>20</v>
      </c>
      <c r="K26" s="6" t="n">
        <v>14</v>
      </c>
      <c r="L26" s="6" t="n">
        <v>41.4</v>
      </c>
      <c r="M26" s="6" t="n">
        <f aca="false">J26+K26+L26*0.8+O26*0.1</f>
        <v>73.52</v>
      </c>
      <c r="N26" s="8" t="n">
        <f aca="false">I26/3*0.6+M26*0.4</f>
        <v>65.008</v>
      </c>
      <c r="O26" s="6" t="n">
        <v>64</v>
      </c>
    </row>
    <row r="27" customFormat="false" ht="22" hidden="false" customHeight="true" outlineLevel="0" collapsed="false">
      <c r="A27" s="6" t="n">
        <v>25</v>
      </c>
      <c r="B27" s="6" t="s">
        <v>104</v>
      </c>
      <c r="C27" s="7" t="s">
        <v>105</v>
      </c>
      <c r="D27" s="7" t="s">
        <v>18</v>
      </c>
      <c r="E27" s="6" t="s">
        <v>64</v>
      </c>
      <c r="F27" s="6" t="s">
        <v>106</v>
      </c>
      <c r="G27" s="6" t="s">
        <v>21</v>
      </c>
      <c r="H27" s="6" t="s">
        <v>21</v>
      </c>
      <c r="I27" s="6" t="n">
        <f aca="false">E27+F27+G27+H27</f>
        <v>177</v>
      </c>
      <c r="J27" s="6" t="n">
        <v>20.8</v>
      </c>
      <c r="K27" s="6" t="n">
        <v>13</v>
      </c>
      <c r="L27" s="6" t="n">
        <v>39.8</v>
      </c>
      <c r="M27" s="6" t="n">
        <f aca="false">J27+K27+L27*0.8+O27*0.1</f>
        <v>72.74</v>
      </c>
      <c r="N27" s="8" t="n">
        <f aca="false">I27/3*0.6+M27*0.4</f>
        <v>64.496</v>
      </c>
      <c r="O27" s="6" t="n">
        <v>71</v>
      </c>
    </row>
    <row r="28" customFormat="false" ht="22" hidden="false" customHeight="true" outlineLevel="0" collapsed="false">
      <c r="A28" s="6" t="n">
        <v>26</v>
      </c>
      <c r="B28" s="6" t="s">
        <v>107</v>
      </c>
      <c r="C28" s="7" t="s">
        <v>108</v>
      </c>
      <c r="D28" s="7" t="s">
        <v>18</v>
      </c>
      <c r="E28" s="6" t="s">
        <v>109</v>
      </c>
      <c r="F28" s="6" t="s">
        <v>25</v>
      </c>
      <c r="G28" s="6" t="s">
        <v>21</v>
      </c>
      <c r="H28" s="6" t="s">
        <v>21</v>
      </c>
      <c r="I28" s="6" t="n">
        <f aca="false">E28+F28+G28+H28</f>
        <v>179</v>
      </c>
      <c r="J28" s="6" t="n">
        <v>17.2</v>
      </c>
      <c r="K28" s="6" t="n">
        <v>15</v>
      </c>
      <c r="L28" s="6" t="n">
        <v>35.6</v>
      </c>
      <c r="M28" s="6" t="n">
        <f aca="false">J28+K28+L28*0.8+O28*0.1</f>
        <v>67.98</v>
      </c>
      <c r="N28" s="8" t="n">
        <f aca="false">I28/3*0.6+M28*0.4</f>
        <v>62.992</v>
      </c>
      <c r="O28" s="6" t="n">
        <v>73</v>
      </c>
    </row>
  </sheetData>
  <autoFilter ref="A2:O28"/>
  <mergeCells count="1">
    <mergeCell ref="A1:O1"/>
  </mergeCells>
  <printOptions headings="false" gridLines="false" gridLinesSet="true" horizontalCentered="false" verticalCentered="false"/>
  <pageMargins left="0.0784722222222222" right="0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27:37Z</dcterms:created>
  <dc:creator>陈嘉</dc:creator>
  <dc:description/>
  <dc:language>en-US</dc:language>
  <cp:lastModifiedBy>zh</cp:lastModifiedBy>
  <cp:lastPrinted>2020-04-28T09:03:37Z</cp:lastPrinted>
  <dcterms:modified xsi:type="dcterms:W3CDTF">2020-05-17T15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