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示例" sheetId="1" state="visible" r:id="rId2"/>
  </sheets>
  <definedNames>
    <definedName function="false" hidden="false" localSheetId="0" name="Excel_BuiltIn__FilterDatabase" vbProcedure="false">示例!$M$1:$M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0" uniqueCount="627">
  <si>
    <r>
      <rPr>
        <b val="true"/>
        <u val="single"/>
        <sz val="14"/>
        <rFont val="Noto Sans"/>
        <family val="2"/>
      </rPr>
      <t xml:space="preserve">附件</t>
    </r>
    <r>
      <rPr>
        <b val="true"/>
        <u val="single"/>
        <sz val="14"/>
        <rFont val="宋体"/>
        <family val="0"/>
        <charset val="134"/>
      </rPr>
      <t xml:space="preserve">7</t>
    </r>
    <r>
      <rPr>
        <b val="true"/>
        <u val="single"/>
        <sz val="14"/>
        <rFont val="Noto Sans"/>
        <family val="2"/>
      </rPr>
      <t xml:space="preserve">：生命科学学院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硕士生复试结果上报名单（第一批） </t>
    </r>
  </si>
  <si>
    <r>
      <rPr>
        <b val="true"/>
        <sz val="14"/>
        <rFont val="Noto Sans"/>
        <family val="2"/>
      </rPr>
      <t xml:space="preserve">招生单位主管领导：储诚进                         填报人：郭燕文                     填报人联系电话：</t>
    </r>
    <r>
      <rPr>
        <b val="true"/>
        <sz val="14"/>
        <rFont val="宋体"/>
        <family val="0"/>
        <charset val="134"/>
      </rPr>
      <t xml:space="preserve">84110668</t>
    </r>
  </si>
  <si>
    <t xml:space="preserve">姓名</t>
  </si>
  <si>
    <t xml:space="preserve">考试编号</t>
  </si>
  <si>
    <t xml:space="preserve">报考专业代码</t>
  </si>
  <si>
    <t xml:space="preserve">报考专业名称</t>
  </si>
  <si>
    <t xml:space="preserve">报考方向代码</t>
  </si>
  <si>
    <t xml:space="preserve">报考方向名称</t>
  </si>
  <si>
    <t xml:space="preserve">初试成绩</t>
  </si>
  <si>
    <t xml:space="preserve">综合评价</t>
  </si>
  <si>
    <t xml:space="preserve">外语应用能力</t>
  </si>
  <si>
    <t xml:space="preserve">专业能力及综合素质</t>
  </si>
  <si>
    <t xml:space="preserve">复试成绩</t>
  </si>
  <si>
    <t xml:space="preserve">复试后总成绩</t>
  </si>
  <si>
    <t xml:space="preserve">拟录取否</t>
  </si>
  <si>
    <t xml:space="preserve">拟录取专业码</t>
  </si>
  <si>
    <t xml:space="preserve">拟录取专业名称</t>
  </si>
  <si>
    <t xml:space="preserve">拟录取方向码</t>
  </si>
  <si>
    <t xml:space="preserve">拟录取学科方向</t>
  </si>
  <si>
    <t xml:space="preserve">总成绩排名规则</t>
  </si>
  <si>
    <t xml:space="preserve">备注</t>
  </si>
  <si>
    <t xml:space="preserve">苏滔文</t>
  </si>
  <si>
    <t xml:space="preserve">105580330110291</t>
  </si>
  <si>
    <t xml:space="preserve">070700</t>
  </si>
  <si>
    <t xml:space="preserve">海洋科学</t>
  </si>
  <si>
    <t xml:space="preserve">03</t>
  </si>
  <si>
    <t xml:space="preserve">海洋生物学</t>
  </si>
  <si>
    <t xml:space="preserve">拟录取</t>
  </si>
  <si>
    <t xml:space="preserve">按专业排名</t>
  </si>
  <si>
    <t xml:space="preserve">刘忠诚</t>
  </si>
  <si>
    <t xml:space="preserve">105580330110287</t>
  </si>
  <si>
    <t xml:space="preserve">少干计划考生，复试结果单独按少干计划排序</t>
  </si>
  <si>
    <t xml:space="preserve">少数民族计划</t>
  </si>
  <si>
    <t xml:space="preserve">郭庆祺</t>
  </si>
  <si>
    <t xml:space="preserve">105580330110290</t>
  </si>
  <si>
    <t xml:space="preserve">拟不录取</t>
  </si>
  <si>
    <t xml:space="preserve">王文青</t>
  </si>
  <si>
    <t xml:space="preserve">105580330110286</t>
  </si>
  <si>
    <t xml:space="preserve">阮雪铭</t>
  </si>
  <si>
    <t xml:space="preserve">105580330110319</t>
  </si>
  <si>
    <t xml:space="preserve">071000</t>
  </si>
  <si>
    <t xml:space="preserve">生物学</t>
  </si>
  <si>
    <t xml:space="preserve">01</t>
  </si>
  <si>
    <t xml:space="preserve">植物学</t>
  </si>
  <si>
    <t xml:space="preserve">按方向排名</t>
  </si>
  <si>
    <t xml:space="preserve">张坤</t>
  </si>
  <si>
    <t xml:space="preserve">105580330110305</t>
  </si>
  <si>
    <t xml:space="preserve">陈奕</t>
  </si>
  <si>
    <t xml:space="preserve">105580330110328</t>
  </si>
  <si>
    <t xml:space="preserve">向贺兰琳</t>
  </si>
  <si>
    <t xml:space="preserve">105580330110310</t>
  </si>
  <si>
    <t xml:space="preserve">王建红</t>
  </si>
  <si>
    <t xml:space="preserve">105580330110334</t>
  </si>
  <si>
    <t xml:space="preserve">周晓杭</t>
  </si>
  <si>
    <t xml:space="preserve">105580330110320</t>
  </si>
  <si>
    <t xml:space="preserve">海娜</t>
  </si>
  <si>
    <t xml:space="preserve">105580330110297</t>
  </si>
  <si>
    <t xml:space="preserve">韩磊</t>
  </si>
  <si>
    <t xml:space="preserve">105580330110312</t>
  </si>
  <si>
    <t xml:space="preserve">王瑶</t>
  </si>
  <si>
    <t xml:space="preserve">105580330110347</t>
  </si>
  <si>
    <t xml:space="preserve">胡夏馨</t>
  </si>
  <si>
    <t xml:space="preserve">105580330110301</t>
  </si>
  <si>
    <t xml:space="preserve">黄愉</t>
  </si>
  <si>
    <t xml:space="preserve">105580330110330</t>
  </si>
  <si>
    <t xml:space="preserve">王妍</t>
  </si>
  <si>
    <t xml:space="preserve">105580330110346</t>
  </si>
  <si>
    <t xml:space="preserve">宋晓妍</t>
  </si>
  <si>
    <t xml:space="preserve">105580330110314</t>
  </si>
  <si>
    <t xml:space="preserve">骆文滔</t>
  </si>
  <si>
    <t xml:space="preserve">105580330110318</t>
  </si>
  <si>
    <t xml:space="preserve">林芷曼</t>
  </si>
  <si>
    <t xml:space="preserve">105580330110335</t>
  </si>
  <si>
    <t xml:space="preserve">甘苑娴</t>
  </si>
  <si>
    <t xml:space="preserve">105580330110332</t>
  </si>
  <si>
    <t xml:space="preserve">陈颖</t>
  </si>
  <si>
    <t xml:space="preserve">105580330110327</t>
  </si>
  <si>
    <t xml:space="preserve">董孟格</t>
  </si>
  <si>
    <t xml:space="preserve">105580330110306</t>
  </si>
  <si>
    <t xml:space="preserve">魏如倩</t>
  </si>
  <si>
    <t xml:space="preserve">105580330110316</t>
  </si>
  <si>
    <t xml:space="preserve">梁玉蓓</t>
  </si>
  <si>
    <t xml:space="preserve">105580330110378</t>
  </si>
  <si>
    <t xml:space="preserve">02</t>
  </si>
  <si>
    <t xml:space="preserve">动物学</t>
  </si>
  <si>
    <t xml:space="preserve">梁子云</t>
  </si>
  <si>
    <t xml:space="preserve">105580330110359</t>
  </si>
  <si>
    <t xml:space="preserve">张一兵</t>
  </si>
  <si>
    <t xml:space="preserve">105580330110382</t>
  </si>
  <si>
    <t xml:space="preserve">胡小丽</t>
  </si>
  <si>
    <t xml:space="preserve">105580330110364</t>
  </si>
  <si>
    <t xml:space="preserve">曾柔仙</t>
  </si>
  <si>
    <t xml:space="preserve">105580330110374</t>
  </si>
  <si>
    <t xml:space="preserve">夏永波</t>
  </si>
  <si>
    <t xml:space="preserve">105580330110385</t>
  </si>
  <si>
    <t xml:space="preserve">宋柳杰</t>
  </si>
  <si>
    <t xml:space="preserve">105580330110389</t>
  </si>
  <si>
    <t xml:space="preserve">李震洋</t>
  </si>
  <si>
    <t xml:space="preserve">105580330110377</t>
  </si>
  <si>
    <t xml:space="preserve">陶琴琴</t>
  </si>
  <si>
    <t xml:space="preserve">105580330110354</t>
  </si>
  <si>
    <t xml:space="preserve">王昭君</t>
  </si>
  <si>
    <t xml:space="preserve">105580330110349</t>
  </si>
  <si>
    <t xml:space="preserve">袁宇浩</t>
  </si>
  <si>
    <t xml:space="preserve">105580330110372</t>
  </si>
  <si>
    <t xml:space="preserve">杨想霞</t>
  </si>
  <si>
    <t xml:space="preserve">105580330110371</t>
  </si>
  <si>
    <t xml:space="preserve">孙艳</t>
  </si>
  <si>
    <t xml:space="preserve">105580330110352</t>
  </si>
  <si>
    <t xml:space="preserve">何桃</t>
  </si>
  <si>
    <t xml:space="preserve">105580330110373</t>
  </si>
  <si>
    <t xml:space="preserve">王雪梅</t>
  </si>
  <si>
    <t xml:space="preserve">105580330110381</t>
  </si>
  <si>
    <t xml:space="preserve">王思</t>
  </si>
  <si>
    <t xml:space="preserve">105580330110362</t>
  </si>
  <si>
    <t xml:space="preserve">吴律</t>
  </si>
  <si>
    <t xml:space="preserve">105580330110379</t>
  </si>
  <si>
    <t xml:space="preserve">张家硕</t>
  </si>
  <si>
    <t xml:space="preserve">105580330110399</t>
  </si>
  <si>
    <t xml:space="preserve">生理学</t>
  </si>
  <si>
    <t xml:space="preserve">黄梓扬</t>
  </si>
  <si>
    <t xml:space="preserve">105580330110406</t>
  </si>
  <si>
    <t xml:space="preserve">钱尚勇</t>
  </si>
  <si>
    <t xml:space="preserve">105580330110402</t>
  </si>
  <si>
    <t xml:space="preserve">罗海萍</t>
  </si>
  <si>
    <t xml:space="preserve">105580330110397</t>
  </si>
  <si>
    <t xml:space="preserve">许彤妃</t>
  </si>
  <si>
    <t xml:space="preserve">105580330110409</t>
  </si>
  <si>
    <t xml:space="preserve">符士泉</t>
  </si>
  <si>
    <t xml:space="preserve">105580330110412</t>
  </si>
  <si>
    <t xml:space="preserve">梁文星</t>
  </si>
  <si>
    <t xml:space="preserve">105580330110396</t>
  </si>
  <si>
    <t xml:space="preserve">许钰珏</t>
  </si>
  <si>
    <t xml:space="preserve">105580330110442</t>
  </si>
  <si>
    <t xml:space="preserve">04</t>
  </si>
  <si>
    <t xml:space="preserve">水生生物学</t>
  </si>
  <si>
    <t xml:space="preserve">郭庆凯</t>
  </si>
  <si>
    <t xml:space="preserve">105580330110419</t>
  </si>
  <si>
    <t xml:space="preserve">艾春晖</t>
  </si>
  <si>
    <t xml:space="preserve">105580330110433</t>
  </si>
  <si>
    <t xml:space="preserve">刘欣欣</t>
  </si>
  <si>
    <t xml:space="preserve">105580330110447</t>
  </si>
  <si>
    <t xml:space="preserve">李杰亮</t>
  </si>
  <si>
    <t xml:space="preserve">105580330110458</t>
  </si>
  <si>
    <t xml:space="preserve">申文杰</t>
  </si>
  <si>
    <t xml:space="preserve">105580330110427</t>
  </si>
  <si>
    <t xml:space="preserve">卢裕友</t>
  </si>
  <si>
    <t xml:space="preserve">105580330110416</t>
  </si>
  <si>
    <t xml:space="preserve">刘湘蓉</t>
  </si>
  <si>
    <t xml:space="preserve">105580330110423</t>
  </si>
  <si>
    <t xml:space="preserve">陶宇浩</t>
  </si>
  <si>
    <t xml:space="preserve">105580330110434</t>
  </si>
  <si>
    <t xml:space="preserve">刘畅</t>
  </si>
  <si>
    <t xml:space="preserve">105580330110431</t>
  </si>
  <si>
    <t xml:space="preserve">邓钮妞</t>
  </si>
  <si>
    <t xml:space="preserve">105580330110422</t>
  </si>
  <si>
    <t xml:space="preserve">米玥玥</t>
  </si>
  <si>
    <t xml:space="preserve">105580330110459</t>
  </si>
  <si>
    <t xml:space="preserve">甘日平</t>
  </si>
  <si>
    <t xml:space="preserve">105580330110417</t>
  </si>
  <si>
    <t xml:space="preserve">王梓侨</t>
  </si>
  <si>
    <t xml:space="preserve">105580330110444</t>
  </si>
  <si>
    <t xml:space="preserve">陆强</t>
  </si>
  <si>
    <t xml:space="preserve">105580330110454</t>
  </si>
  <si>
    <t xml:space="preserve">刁德华</t>
  </si>
  <si>
    <t xml:space="preserve">105580330110443</t>
  </si>
  <si>
    <t xml:space="preserve">梁晓红</t>
  </si>
  <si>
    <t xml:space="preserve">105580330110425</t>
  </si>
  <si>
    <t xml:space="preserve">吴银清</t>
  </si>
  <si>
    <t xml:space="preserve">105580330110448</t>
  </si>
  <si>
    <t xml:space="preserve">周丹</t>
  </si>
  <si>
    <t xml:space="preserve">105580330110441</t>
  </si>
  <si>
    <t xml:space="preserve">潘玲</t>
  </si>
  <si>
    <t xml:space="preserve">105580330110435</t>
  </si>
  <si>
    <t xml:space="preserve">李朵</t>
  </si>
  <si>
    <t xml:space="preserve">105580330110446</t>
  </si>
  <si>
    <t xml:space="preserve">杨玉姗</t>
  </si>
  <si>
    <t xml:space="preserve">105580330110488</t>
  </si>
  <si>
    <t xml:space="preserve">05</t>
  </si>
  <si>
    <t xml:space="preserve">微生物学</t>
  </si>
  <si>
    <t xml:space="preserve">李金金</t>
  </si>
  <si>
    <t xml:space="preserve">105580330110481</t>
  </si>
  <si>
    <t xml:space="preserve">古赟</t>
  </si>
  <si>
    <t xml:space="preserve">105580330110527</t>
  </si>
  <si>
    <t xml:space="preserve">黄晓霞</t>
  </si>
  <si>
    <t xml:space="preserve">105580330110470</t>
  </si>
  <si>
    <t xml:space="preserve">徐淑静</t>
  </si>
  <si>
    <t xml:space="preserve">105580330110478</t>
  </si>
  <si>
    <t xml:space="preserve">温昊莘</t>
  </si>
  <si>
    <t xml:space="preserve">105580330110486</t>
  </si>
  <si>
    <t xml:space="preserve">刘威</t>
  </si>
  <si>
    <t xml:space="preserve">105580330110492</t>
  </si>
  <si>
    <t xml:space="preserve">周俊余</t>
  </si>
  <si>
    <t xml:space="preserve">105580330110508</t>
  </si>
  <si>
    <t xml:space="preserve">张晓彤</t>
  </si>
  <si>
    <t xml:space="preserve">105580330110512</t>
  </si>
  <si>
    <t xml:space="preserve">张瑞轩</t>
  </si>
  <si>
    <t xml:space="preserve">105580330110466</t>
  </si>
  <si>
    <t xml:space="preserve">王淑琴</t>
  </si>
  <si>
    <t xml:space="preserve">105580330110479</t>
  </si>
  <si>
    <t xml:space="preserve">李婵</t>
  </si>
  <si>
    <t xml:space="preserve">105580330110532</t>
  </si>
  <si>
    <t xml:space="preserve">史聪梅</t>
  </si>
  <si>
    <t xml:space="preserve">105580330110499</t>
  </si>
  <si>
    <t xml:space="preserve">黄颖</t>
  </si>
  <si>
    <t xml:space="preserve">105580330110480</t>
  </si>
  <si>
    <t xml:space="preserve">梁雪霁</t>
  </si>
  <si>
    <t xml:space="preserve">105580330110504</t>
  </si>
  <si>
    <t xml:space="preserve">李欣颖</t>
  </si>
  <si>
    <t xml:space="preserve">105580330110521</t>
  </si>
  <si>
    <t xml:space="preserve">曲明灏</t>
  </si>
  <si>
    <t xml:space="preserve">105580330110487</t>
  </si>
  <si>
    <t xml:space="preserve">没复试</t>
  </si>
  <si>
    <t xml:space="preserve">李尤</t>
  </si>
  <si>
    <t xml:space="preserve">105580330110544</t>
  </si>
  <si>
    <t xml:space="preserve">07100</t>
  </si>
  <si>
    <t xml:space="preserve">07</t>
  </si>
  <si>
    <t xml:space="preserve">遗传学</t>
  </si>
  <si>
    <t xml:space="preserve">池昇达</t>
  </si>
  <si>
    <t xml:space="preserve">105580330110536</t>
  </si>
  <si>
    <t xml:space="preserve">王怡娴</t>
  </si>
  <si>
    <t xml:space="preserve">105580330110545</t>
  </si>
  <si>
    <t xml:space="preserve">朱奕舟</t>
  </si>
  <si>
    <t xml:space="preserve">105580330110538</t>
  </si>
  <si>
    <t xml:space="preserve">蔡婉菡</t>
  </si>
  <si>
    <t xml:space="preserve">105580330110547</t>
  </si>
  <si>
    <t xml:space="preserve">刘永昌</t>
  </si>
  <si>
    <t xml:space="preserve">105580330110539</t>
  </si>
  <si>
    <t xml:space="preserve">陈思湘</t>
  </si>
  <si>
    <t xml:space="preserve">105580330110550</t>
  </si>
  <si>
    <t xml:space="preserve">曾林森</t>
  </si>
  <si>
    <t xml:space="preserve">105580330110574</t>
  </si>
  <si>
    <t xml:space="preserve">09</t>
  </si>
  <si>
    <t xml:space="preserve">细胞生物学</t>
  </si>
  <si>
    <t xml:space="preserve">张葳</t>
  </si>
  <si>
    <t xml:space="preserve">105580330110586</t>
  </si>
  <si>
    <t xml:space="preserve">罗荣超</t>
  </si>
  <si>
    <t xml:space="preserve">105580330110599</t>
  </si>
  <si>
    <t xml:space="preserve">退役士兵计划考生，复试结果单独按退役士兵计划排序</t>
  </si>
  <si>
    <t xml:space="preserve">退役士兵计划</t>
  </si>
  <si>
    <t xml:space="preserve">徐振前</t>
  </si>
  <si>
    <t xml:space="preserve">105580330110579</t>
  </si>
  <si>
    <t xml:space="preserve">马晓骁</t>
  </si>
  <si>
    <t xml:space="preserve">105580330110554</t>
  </si>
  <si>
    <t xml:space="preserve">黄凌岳</t>
  </si>
  <si>
    <t xml:space="preserve">105580330110566</t>
  </si>
  <si>
    <t xml:space="preserve">杨尚宇</t>
  </si>
  <si>
    <t xml:space="preserve">105580330110558</t>
  </si>
  <si>
    <t xml:space="preserve">林雨丝</t>
  </si>
  <si>
    <t xml:space="preserve">105580330110571</t>
  </si>
  <si>
    <t xml:space="preserve">黄钧鸿</t>
  </si>
  <si>
    <t xml:space="preserve">105580330110830</t>
  </si>
  <si>
    <t xml:space="preserve">生物化学与分子生物学</t>
  </si>
  <si>
    <t xml:space="preserve">黄碧玉</t>
  </si>
  <si>
    <t xml:space="preserve">105580330110691</t>
  </si>
  <si>
    <t xml:space="preserve">梁其鉴</t>
  </si>
  <si>
    <t xml:space="preserve">105580330110808</t>
  </si>
  <si>
    <t xml:space="preserve">梁智勇</t>
  </si>
  <si>
    <t xml:space="preserve">105580330110777</t>
  </si>
  <si>
    <t xml:space="preserve">张晨秋</t>
  </si>
  <si>
    <t xml:space="preserve">105580330110689</t>
  </si>
  <si>
    <t xml:space="preserve">陈晓彤</t>
  </si>
  <si>
    <t xml:space="preserve">105580330110845</t>
  </si>
  <si>
    <t xml:space="preserve">吴嘉丽</t>
  </si>
  <si>
    <t xml:space="preserve">105580330110783</t>
  </si>
  <si>
    <t xml:space="preserve">蓝晋</t>
  </si>
  <si>
    <t xml:space="preserve">105580330110672</t>
  </si>
  <si>
    <t xml:space="preserve">张进兵</t>
  </si>
  <si>
    <t xml:space="preserve">105580330110669</t>
  </si>
  <si>
    <t xml:space="preserve">付盼</t>
  </si>
  <si>
    <t xml:space="preserve">105580330110772</t>
  </si>
  <si>
    <t xml:space="preserve">林惠玲</t>
  </si>
  <si>
    <t xml:space="preserve">105580330110714</t>
  </si>
  <si>
    <t xml:space="preserve">孙远帆</t>
  </si>
  <si>
    <t xml:space="preserve">105580330110908</t>
  </si>
  <si>
    <t xml:space="preserve">胡方昱</t>
  </si>
  <si>
    <t xml:space="preserve">105580330110690</t>
  </si>
  <si>
    <t xml:space="preserve">安妍</t>
  </si>
  <si>
    <t xml:space="preserve">105580330110889</t>
  </si>
  <si>
    <t xml:space="preserve">刘星晨</t>
  </si>
  <si>
    <t xml:space="preserve">105580330110705</t>
  </si>
  <si>
    <t xml:space="preserve">徐永铨</t>
  </si>
  <si>
    <t xml:space="preserve">105580330110765</t>
  </si>
  <si>
    <t xml:space="preserve">10</t>
  </si>
  <si>
    <t xml:space="preserve">刘雨微</t>
  </si>
  <si>
    <t xml:space="preserve">105580330110675</t>
  </si>
  <si>
    <t xml:space="preserve">郝远浩</t>
  </si>
  <si>
    <t xml:space="preserve">105580330110797</t>
  </si>
  <si>
    <t xml:space="preserve">张充</t>
  </si>
  <si>
    <t xml:space="preserve">105580330110673</t>
  </si>
  <si>
    <t xml:space="preserve">李丹丹</t>
  </si>
  <si>
    <t xml:space="preserve">105580330110709</t>
  </si>
  <si>
    <t xml:space="preserve">王桢</t>
  </si>
  <si>
    <t xml:space="preserve">105580330110832</t>
  </si>
  <si>
    <t xml:space="preserve">徐莘茹</t>
  </si>
  <si>
    <t xml:space="preserve">105580330110778</t>
  </si>
  <si>
    <t xml:space="preserve">陈瑄薇</t>
  </si>
  <si>
    <t xml:space="preserve">105580330110640</t>
  </si>
  <si>
    <t xml:space="preserve">肖楚尧</t>
  </si>
  <si>
    <t xml:space="preserve">105580330110737</t>
  </si>
  <si>
    <t xml:space="preserve">程宇</t>
  </si>
  <si>
    <t xml:space="preserve">105580330110788</t>
  </si>
  <si>
    <t xml:space="preserve">黄坤铃</t>
  </si>
  <si>
    <t xml:space="preserve">105580330110817</t>
  </si>
  <si>
    <t xml:space="preserve">张玉丽</t>
  </si>
  <si>
    <t xml:space="preserve">105580330110821</t>
  </si>
  <si>
    <t xml:space="preserve">杨晓丽</t>
  </si>
  <si>
    <t xml:space="preserve">105580330110776</t>
  </si>
  <si>
    <t xml:space="preserve">朱耀威</t>
  </si>
  <si>
    <t xml:space="preserve">105580330110703</t>
  </si>
  <si>
    <t xml:space="preserve">黄利菁</t>
  </si>
  <si>
    <t xml:space="preserve">105580330110713</t>
  </si>
  <si>
    <t xml:space="preserve">吴世杰</t>
  </si>
  <si>
    <t xml:space="preserve">105580330110798</t>
  </si>
  <si>
    <t xml:space="preserve">周伊晨</t>
  </si>
  <si>
    <t xml:space="preserve">105580330110642</t>
  </si>
  <si>
    <t xml:space="preserve">魏禄</t>
  </si>
  <si>
    <t xml:space="preserve">105580330110666</t>
  </si>
  <si>
    <t xml:space="preserve">邹亦颖</t>
  </si>
  <si>
    <t xml:space="preserve">105580330110829</t>
  </si>
  <si>
    <t xml:space="preserve">叶家毅</t>
  </si>
  <si>
    <t xml:space="preserve">105580330110874</t>
  </si>
  <si>
    <t xml:space="preserve">丘莹</t>
  </si>
  <si>
    <t xml:space="preserve">105580330110801</t>
  </si>
  <si>
    <t xml:space="preserve">贺茂</t>
  </si>
  <si>
    <t xml:space="preserve">105580330110627</t>
  </si>
  <si>
    <t xml:space="preserve">张天翔</t>
  </si>
  <si>
    <t xml:space="preserve">105580330110883</t>
  </si>
  <si>
    <t xml:space="preserve">李德丽</t>
  </si>
  <si>
    <t xml:space="preserve">105580330110607</t>
  </si>
  <si>
    <t xml:space="preserve">覃小华</t>
  </si>
  <si>
    <t xml:space="preserve">105580330110633</t>
  </si>
  <si>
    <t xml:space="preserve">张暄</t>
  </si>
  <si>
    <t xml:space="preserve">105580330110711</t>
  </si>
  <si>
    <t xml:space="preserve">杨金蕾</t>
  </si>
  <si>
    <t xml:space="preserve">105580330110641</t>
  </si>
  <si>
    <t xml:space="preserve">刘旋</t>
  </si>
  <si>
    <t xml:space="preserve">105580330110746</t>
  </si>
  <si>
    <t xml:space="preserve">牛永霞</t>
  </si>
  <si>
    <t xml:space="preserve">105580330110903</t>
  </si>
  <si>
    <t xml:space="preserve">陈思</t>
  </si>
  <si>
    <t xml:space="preserve">105580330110657</t>
  </si>
  <si>
    <t xml:space="preserve">高鹏</t>
  </si>
  <si>
    <t xml:space="preserve">105580330110620</t>
  </si>
  <si>
    <t xml:space="preserve">王丽萍</t>
  </si>
  <si>
    <t xml:space="preserve">105580330110896</t>
  </si>
  <si>
    <t xml:space="preserve">林尧希</t>
  </si>
  <si>
    <t xml:space="preserve">105580330110775</t>
  </si>
  <si>
    <t xml:space="preserve">李佳莲</t>
  </si>
  <si>
    <t xml:space="preserve">105580330110869</t>
  </si>
  <si>
    <t xml:space="preserve">李静敏</t>
  </si>
  <si>
    <t xml:space="preserve">105580330110782</t>
  </si>
  <si>
    <t xml:space="preserve">龙敏</t>
  </si>
  <si>
    <t xml:space="preserve">105580330110876</t>
  </si>
  <si>
    <t xml:space="preserve">胡文玉</t>
  </si>
  <si>
    <t xml:space="preserve">105580330110725</t>
  </si>
  <si>
    <t xml:space="preserve">连泰鑫</t>
  </si>
  <si>
    <t xml:space="preserve">105580330110813</t>
  </si>
  <si>
    <t xml:space="preserve">王钊煜</t>
  </si>
  <si>
    <t xml:space="preserve">105580330110825</t>
  </si>
  <si>
    <t xml:space="preserve">刘彦升</t>
  </si>
  <si>
    <t xml:space="preserve">105580330110695</t>
  </si>
  <si>
    <t xml:space="preserve">陈水清</t>
  </si>
  <si>
    <t xml:space="preserve">105580330110814</t>
  </si>
  <si>
    <t xml:space="preserve">徐晓涵</t>
  </si>
  <si>
    <t xml:space="preserve">105580330110694</t>
  </si>
  <si>
    <t xml:space="preserve">王忠兴</t>
  </si>
  <si>
    <t xml:space="preserve">105580330110615</t>
  </si>
  <si>
    <t xml:space="preserve">朱传亮</t>
  </si>
  <si>
    <t xml:space="preserve">105580330110617</t>
  </si>
  <si>
    <t xml:space="preserve">蔡元适</t>
  </si>
  <si>
    <t xml:space="preserve">105580330110893</t>
  </si>
  <si>
    <t xml:space="preserve">宫泊</t>
  </si>
  <si>
    <t xml:space="preserve">105580330110872</t>
  </si>
  <si>
    <t xml:space="preserve">李双驰</t>
  </si>
  <si>
    <t xml:space="preserve">105580330110794</t>
  </si>
  <si>
    <t xml:space="preserve">刘佳</t>
  </si>
  <si>
    <t xml:space="preserve">105580330110661</t>
  </si>
  <si>
    <t xml:space="preserve">戴辉霞</t>
  </si>
  <si>
    <t xml:space="preserve">105580330110768</t>
  </si>
  <si>
    <t xml:space="preserve">肖霞</t>
  </si>
  <si>
    <t xml:space="preserve">105580330110760</t>
  </si>
  <si>
    <t xml:space="preserve">孙茜茜</t>
  </si>
  <si>
    <t xml:space="preserve">105580330110670</t>
  </si>
  <si>
    <t xml:space="preserve">乐诗佳</t>
  </si>
  <si>
    <t xml:space="preserve">105580330110628</t>
  </si>
  <si>
    <t xml:space="preserve">赵莹莹</t>
  </si>
  <si>
    <t xml:space="preserve">105580330110870</t>
  </si>
  <si>
    <t xml:space="preserve">戴晶</t>
  </si>
  <si>
    <t xml:space="preserve">105580330110731</t>
  </si>
  <si>
    <t xml:space="preserve">何优</t>
  </si>
  <si>
    <t xml:space="preserve">105580330110712</t>
  </si>
  <si>
    <t xml:space="preserve">朱利航</t>
  </si>
  <si>
    <t xml:space="preserve">105580330110726</t>
  </si>
  <si>
    <t xml:space="preserve">崔如霞</t>
  </si>
  <si>
    <t xml:space="preserve">105580330110911</t>
  </si>
  <si>
    <t xml:space="preserve">王珊</t>
  </si>
  <si>
    <t xml:space="preserve">105580330110898</t>
  </si>
  <si>
    <t xml:space="preserve">张翰飞</t>
  </si>
  <si>
    <t xml:space="preserve">105580330110853</t>
  </si>
  <si>
    <t xml:space="preserve">邹晓晴</t>
  </si>
  <si>
    <t xml:space="preserve">105580330110861</t>
  </si>
  <si>
    <t xml:space="preserve">陈嘉豪</t>
  </si>
  <si>
    <t xml:space="preserve">105580330110842</t>
  </si>
  <si>
    <t xml:space="preserve">沈家健</t>
  </si>
  <si>
    <t xml:space="preserve">105580330110683</t>
  </si>
  <si>
    <t xml:space="preserve">谭丽锋</t>
  </si>
  <si>
    <t xml:space="preserve">105580330110637</t>
  </si>
  <si>
    <t xml:space="preserve">陈明浩</t>
  </si>
  <si>
    <t xml:space="preserve">105580330110840</t>
  </si>
  <si>
    <t xml:space="preserve">邹婷</t>
  </si>
  <si>
    <t xml:space="preserve">105580330110902</t>
  </si>
  <si>
    <t xml:space="preserve">潘颖锵</t>
  </si>
  <si>
    <t xml:space="preserve">105580330110785</t>
  </si>
  <si>
    <t xml:space="preserve">弃考</t>
  </si>
  <si>
    <t xml:space="preserve">刘标地</t>
  </si>
  <si>
    <t xml:space="preserve">105580330110968</t>
  </si>
  <si>
    <t xml:space="preserve">Z1</t>
  </si>
  <si>
    <t xml:space="preserve">生物学（生物信息学）</t>
  </si>
  <si>
    <t xml:space="preserve">生物信息学</t>
  </si>
  <si>
    <t xml:space="preserve">曹勇</t>
  </si>
  <si>
    <t xml:space="preserve">105580330110917</t>
  </si>
  <si>
    <t xml:space="preserve">071001</t>
  </si>
  <si>
    <t xml:space="preserve">Z2</t>
  </si>
  <si>
    <t xml:space="preserve">邓书益</t>
  </si>
  <si>
    <t xml:space="preserve">105580330110983</t>
  </si>
  <si>
    <t xml:space="preserve">曹阳</t>
  </si>
  <si>
    <t xml:space="preserve">105580330110919</t>
  </si>
  <si>
    <t xml:space="preserve">梅诗强</t>
  </si>
  <si>
    <t xml:space="preserve">105580330107163</t>
  </si>
  <si>
    <t xml:space="preserve">孙铭婉</t>
  </si>
  <si>
    <t xml:space="preserve">105580330110966</t>
  </si>
  <si>
    <t xml:space="preserve">冯步翰</t>
  </si>
  <si>
    <t xml:space="preserve">105580330110962</t>
  </si>
  <si>
    <t xml:space="preserve">向思靓</t>
  </si>
  <si>
    <t xml:space="preserve">105580330110933</t>
  </si>
  <si>
    <t xml:space="preserve">陈康</t>
  </si>
  <si>
    <t xml:space="preserve">105580330110931</t>
  </si>
  <si>
    <t xml:space="preserve">谢楚楚</t>
  </si>
  <si>
    <t xml:space="preserve">105580330110980</t>
  </si>
  <si>
    <t xml:space="preserve">肖洋</t>
  </si>
  <si>
    <t xml:space="preserve">105580330110941</t>
  </si>
  <si>
    <t xml:space="preserve">雷梦雨</t>
  </si>
  <si>
    <t xml:space="preserve">105580330110981</t>
  </si>
  <si>
    <t xml:space="preserve">王新然</t>
  </si>
  <si>
    <t xml:space="preserve">105580330110984</t>
  </si>
  <si>
    <t xml:space="preserve">付海云</t>
  </si>
  <si>
    <t xml:space="preserve">105580330110943</t>
  </si>
  <si>
    <t xml:space="preserve">金小雨</t>
  </si>
  <si>
    <t xml:space="preserve">105580330110927</t>
  </si>
  <si>
    <t xml:space="preserve">付小聪</t>
  </si>
  <si>
    <t xml:space="preserve">105580330110939</t>
  </si>
  <si>
    <t xml:space="preserve">黄正良</t>
  </si>
  <si>
    <t xml:space="preserve">105580330111031</t>
  </si>
  <si>
    <t xml:space="preserve">071300</t>
  </si>
  <si>
    <t xml:space="preserve">生态学</t>
  </si>
  <si>
    <t xml:space="preserve">69</t>
  </si>
  <si>
    <t xml:space="preserve">不分方向</t>
  </si>
  <si>
    <t xml:space="preserve">樊宇轩</t>
  </si>
  <si>
    <t xml:space="preserve">105580330107176</t>
  </si>
  <si>
    <t xml:space="preserve">胡博</t>
  </si>
  <si>
    <t xml:space="preserve">105580330107175</t>
  </si>
  <si>
    <t xml:space="preserve">赵瑾</t>
  </si>
  <si>
    <t xml:space="preserve">105580330107174</t>
  </si>
  <si>
    <t xml:space="preserve">胡佳蓉</t>
  </si>
  <si>
    <t xml:space="preserve">105580330111029</t>
  </si>
  <si>
    <t xml:space="preserve">王晓静</t>
  </si>
  <si>
    <t xml:space="preserve">105580330107177</t>
  </si>
  <si>
    <t xml:space="preserve">孔晴</t>
  </si>
  <si>
    <t xml:space="preserve">105580330110998</t>
  </si>
  <si>
    <t xml:space="preserve">林志亮</t>
  </si>
  <si>
    <t xml:space="preserve">105580330111039</t>
  </si>
  <si>
    <t xml:space="preserve">黄梦圆</t>
  </si>
  <si>
    <t xml:space="preserve">105580330110996</t>
  </si>
  <si>
    <t xml:space="preserve">段慧霞</t>
  </si>
  <si>
    <t xml:space="preserve">105580330111035</t>
  </si>
  <si>
    <t xml:space="preserve">王珑</t>
  </si>
  <si>
    <t xml:space="preserve">105580330107186</t>
  </si>
  <si>
    <t xml:space="preserve">谢宝君</t>
  </si>
  <si>
    <t xml:space="preserve">105580330111053</t>
  </si>
  <si>
    <t xml:space="preserve">逄仁君</t>
  </si>
  <si>
    <t xml:space="preserve">105580330111033</t>
  </si>
  <si>
    <t xml:space="preserve">吕爱萍</t>
  </si>
  <si>
    <t xml:space="preserve">105580330110992</t>
  </si>
  <si>
    <t xml:space="preserve">张培芳</t>
  </si>
  <si>
    <t xml:space="preserve">105580330111004</t>
  </si>
  <si>
    <t xml:space="preserve">韩普</t>
  </si>
  <si>
    <t xml:space="preserve">105580330111028</t>
  </si>
  <si>
    <t xml:space="preserve">王梓</t>
  </si>
  <si>
    <t xml:space="preserve">105580330111030</t>
  </si>
  <si>
    <t xml:space="preserve">陈逸青</t>
  </si>
  <si>
    <t xml:space="preserve">105580330111040</t>
  </si>
  <si>
    <t xml:space="preserve">陈珏忻</t>
  </si>
  <si>
    <t xml:space="preserve">105580330107185</t>
  </si>
  <si>
    <t xml:space="preserve">阮可瑾</t>
  </si>
  <si>
    <t xml:space="preserve">105580330107194</t>
  </si>
  <si>
    <t xml:space="preserve">刘岍</t>
  </si>
  <si>
    <t xml:space="preserve">105580330110994</t>
  </si>
  <si>
    <t xml:space="preserve">林佳娜</t>
  </si>
  <si>
    <t xml:space="preserve">105580330111037</t>
  </si>
  <si>
    <t xml:space="preserve">胡天</t>
  </si>
  <si>
    <t xml:space="preserve">105580330107178</t>
  </si>
  <si>
    <t xml:space="preserve">陈基翀</t>
  </si>
  <si>
    <t xml:space="preserve">105580330107192</t>
  </si>
  <si>
    <t xml:space="preserve">罗瞿昕</t>
  </si>
  <si>
    <t xml:space="preserve">105580330107180</t>
  </si>
  <si>
    <t xml:space="preserve">李涛</t>
  </si>
  <si>
    <t xml:space="preserve">105580330117777</t>
  </si>
  <si>
    <t xml:space="preserve">086000</t>
  </si>
  <si>
    <t xml:space="preserve">生物与医药</t>
  </si>
  <si>
    <t xml:space="preserve">生物技术与工程</t>
  </si>
  <si>
    <t xml:space="preserve">胡慧琼</t>
  </si>
  <si>
    <t xml:space="preserve">105580330117766</t>
  </si>
  <si>
    <t xml:space="preserve">郭奕轩</t>
  </si>
  <si>
    <t xml:space="preserve">105580330117803</t>
  </si>
  <si>
    <t xml:space="preserve">王家慧</t>
  </si>
  <si>
    <t xml:space="preserve">105580330117769</t>
  </si>
  <si>
    <t xml:space="preserve">蔡洁仪</t>
  </si>
  <si>
    <t xml:space="preserve">105580330117816</t>
  </si>
  <si>
    <t xml:space="preserve">宋岳</t>
  </si>
  <si>
    <t xml:space="preserve">105580330117820</t>
  </si>
  <si>
    <t xml:space="preserve">马珂</t>
  </si>
  <si>
    <t xml:space="preserve">105580330117786</t>
  </si>
  <si>
    <t xml:space="preserve">黄泽原</t>
  </si>
  <si>
    <t xml:space="preserve">105580330117793</t>
  </si>
  <si>
    <t xml:space="preserve">柳帅康</t>
  </si>
  <si>
    <t xml:space="preserve">105580330117789</t>
  </si>
  <si>
    <t xml:space="preserve">胡永琦</t>
  </si>
  <si>
    <t xml:space="preserve">105580330117787</t>
  </si>
  <si>
    <t xml:space="preserve">袁歌</t>
  </si>
  <si>
    <t xml:space="preserve">105580330117783</t>
  </si>
  <si>
    <t xml:space="preserve">赵崇文</t>
  </si>
  <si>
    <t xml:space="preserve">105580330117818</t>
  </si>
  <si>
    <t xml:space="preserve">屈佑平</t>
  </si>
  <si>
    <t xml:space="preserve">105580330117795</t>
  </si>
  <si>
    <t xml:space="preserve">张晓渤</t>
  </si>
  <si>
    <t xml:space="preserve">105580330117785</t>
  </si>
  <si>
    <t xml:space="preserve">武文超</t>
  </si>
  <si>
    <t xml:space="preserve">105580330117759</t>
  </si>
  <si>
    <t xml:space="preserve">黎景瑶</t>
  </si>
  <si>
    <t xml:space="preserve">105580330117780</t>
  </si>
  <si>
    <t xml:space="preserve">康家铭</t>
  </si>
  <si>
    <t xml:space="preserve">105580330117829</t>
  </si>
  <si>
    <t xml:space="preserve">陈家豪</t>
  </si>
  <si>
    <t xml:space="preserve">105580330117821</t>
  </si>
  <si>
    <t xml:space="preserve">张卓为</t>
  </si>
  <si>
    <t xml:space="preserve">105580330117813</t>
  </si>
  <si>
    <t xml:space="preserve">雷正艳</t>
  </si>
  <si>
    <t xml:space="preserve">105580330117770</t>
  </si>
  <si>
    <t xml:space="preserve">杨淑萍</t>
  </si>
  <si>
    <t xml:space="preserve">105580330117779</t>
  </si>
  <si>
    <t xml:space="preserve">庞静怡</t>
  </si>
  <si>
    <t xml:space="preserve">105580330117784</t>
  </si>
  <si>
    <t xml:space="preserve">叶沛哲</t>
  </si>
  <si>
    <t xml:space="preserve">105580330117782</t>
  </si>
  <si>
    <t xml:space="preserve">陈律程</t>
  </si>
  <si>
    <t xml:space="preserve">105580330117806</t>
  </si>
  <si>
    <t xml:space="preserve">徐璐</t>
  </si>
  <si>
    <t xml:space="preserve">105580330117760</t>
  </si>
  <si>
    <t xml:space="preserve">熊莹莹</t>
  </si>
  <si>
    <t xml:space="preserve">105580330117773</t>
  </si>
  <si>
    <t xml:space="preserve">陈秋贤</t>
  </si>
  <si>
    <t xml:space="preserve">105580330117812</t>
  </si>
  <si>
    <t xml:space="preserve">李文灏</t>
  </si>
  <si>
    <t xml:space="preserve">105580330117811</t>
  </si>
  <si>
    <t xml:space="preserve">邓嘉丽</t>
  </si>
  <si>
    <t xml:space="preserve">105580330117804</t>
  </si>
  <si>
    <t xml:space="preserve">任柏宇</t>
  </si>
  <si>
    <t xml:space="preserve">105580330117833</t>
  </si>
  <si>
    <t xml:space="preserve">李玲玲</t>
  </si>
  <si>
    <t xml:space="preserve">105580330117814</t>
  </si>
  <si>
    <t xml:space="preserve">宋玉</t>
  </si>
  <si>
    <t xml:space="preserve">105580330117832</t>
  </si>
  <si>
    <t xml:space="preserve">李绪杰</t>
  </si>
  <si>
    <t xml:space="preserve">105580330117775</t>
  </si>
  <si>
    <t xml:space="preserve">王英杰</t>
  </si>
  <si>
    <t xml:space="preserve">105580330117805</t>
  </si>
  <si>
    <t xml:space="preserve">吉佳敏</t>
  </si>
  <si>
    <t xml:space="preserve">105580330117762</t>
  </si>
  <si>
    <t xml:space="preserve">龚师锐</t>
  </si>
  <si>
    <t xml:space="preserve">105580330117794</t>
  </si>
  <si>
    <t xml:space="preserve">许为欣</t>
  </si>
  <si>
    <t xml:space="preserve">105580330117810</t>
  </si>
  <si>
    <t xml:space="preserve">王河林</t>
  </si>
  <si>
    <t xml:space="preserve">105580330117809</t>
  </si>
  <si>
    <t xml:space="preserve">李恩茹</t>
  </si>
  <si>
    <t xml:space="preserve">105580330117815</t>
  </si>
  <si>
    <t xml:space="preserve">刘星</t>
  </si>
  <si>
    <t xml:space="preserve">105580330117764</t>
  </si>
  <si>
    <t xml:space="preserve">冯淑怡</t>
  </si>
  <si>
    <t xml:space="preserve">105580330117825</t>
  </si>
  <si>
    <t xml:space="preserve">沈略谋</t>
  </si>
  <si>
    <t xml:space="preserve">105580330117807</t>
  </si>
  <si>
    <t xml:space="preserve">段红成</t>
  </si>
  <si>
    <t xml:space="preserve">105580330117778</t>
  </si>
  <si>
    <t xml:space="preserve">曾茂桢</t>
  </si>
  <si>
    <t xml:space="preserve">105580330117819</t>
  </si>
  <si>
    <t xml:space="preserve">劳添凤</t>
  </si>
  <si>
    <t xml:space="preserve">105580330117802</t>
  </si>
  <si>
    <t xml:space="preserve">张佳丽</t>
  </si>
  <si>
    <t xml:space="preserve">105580330117830</t>
  </si>
  <si>
    <t xml:space="preserve">李钰辉</t>
  </si>
  <si>
    <t xml:space="preserve">105580330117799</t>
  </si>
  <si>
    <t xml:space="preserve">杨兴旭</t>
  </si>
  <si>
    <t xml:space="preserve">105580330117771</t>
  </si>
  <si>
    <t xml:space="preserve">李捷</t>
  </si>
  <si>
    <t xml:space="preserve">105580330117827</t>
  </si>
  <si>
    <t xml:space="preserve">李炎津</t>
  </si>
  <si>
    <t xml:space="preserve">105580330117797</t>
  </si>
  <si>
    <t xml:space="preserve">郑义翔</t>
  </si>
  <si>
    <t xml:space="preserve">105580330117781</t>
  </si>
  <si>
    <t xml:space="preserve">刘沚朗</t>
  </si>
  <si>
    <t xml:space="preserve">105580330117790</t>
  </si>
  <si>
    <t xml:space="preserve">王朝露</t>
  </si>
  <si>
    <t xml:space="preserve">105580330117836</t>
  </si>
  <si>
    <t xml:space="preserve">关常道</t>
  </si>
  <si>
    <t xml:space="preserve">105580330117808</t>
  </si>
  <si>
    <t xml:space="preserve">郑苏楠</t>
  </si>
  <si>
    <t xml:space="preserve">105580330124300</t>
  </si>
  <si>
    <t xml:space="preserve">药学</t>
  </si>
  <si>
    <t xml:space="preserve">药物分析学</t>
  </si>
  <si>
    <t xml:space="preserve">赵斯尘</t>
  </si>
  <si>
    <t xml:space="preserve">105580330124303</t>
  </si>
  <si>
    <t xml:space="preserve">钊浩</t>
  </si>
  <si>
    <t xml:space="preserve">105580330124304</t>
  </si>
  <si>
    <t xml:space="preserve">袁婵龄</t>
  </si>
  <si>
    <t xml:space="preserve">1055803301243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u val="single"/>
      <sz val="14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0.5"/>
      <color rgb="FF000000"/>
      <name val="仿宋_GB2312"/>
      <family val="1"/>
      <charset val="13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3"/>
  <sheetViews>
    <sheetView showFormulas="false" showGridLines="true" showRowColHeaders="true" showZeros="true" rightToLeft="false" tabSelected="true" showOutlineSymbols="true" defaultGridColor="true" view="normal" topLeftCell="A265" colorId="64" zoomScale="100" zoomScaleNormal="100" zoomScalePageLayoutView="100" workbookViewId="0">
      <selection pane="topLeft" activeCell="O199" activeCellId="0" sqref="O199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7.99"/>
    <col collapsed="false" customWidth="true" hidden="false" outlineLevel="0" max="3" min="3" style="1" width="7.87"/>
    <col collapsed="false" customWidth="true" hidden="false" outlineLevel="0" max="4" min="4" style="1" width="13.74"/>
    <col collapsed="false" customWidth="true" hidden="false" outlineLevel="0" max="5" min="5" style="1" width="6.24"/>
    <col collapsed="false" customWidth="true" hidden="false" outlineLevel="0" max="6" min="6" style="1" width="12.24"/>
    <col collapsed="false" customWidth="true" hidden="false" outlineLevel="0" max="7" min="7" style="2" width="7.62"/>
    <col collapsed="false" customWidth="true" hidden="false" outlineLevel="0" max="8" min="8" style="3" width="6.87"/>
    <col collapsed="false" customWidth="true" hidden="false" outlineLevel="0" max="9" min="9" style="3" width="7.62"/>
    <col collapsed="false" customWidth="true" hidden="false" outlineLevel="0" max="10" min="10" style="3" width="8.24"/>
    <col collapsed="false" customWidth="true" hidden="false" outlineLevel="0" max="11" min="11" style="3" width="7.74"/>
    <col collapsed="false" customWidth="true" hidden="false" outlineLevel="0" max="12" min="12" style="3" width="7.99"/>
    <col collapsed="false" customWidth="true" hidden="false" outlineLevel="0" max="13" min="13" style="1" width="11.99"/>
    <col collapsed="false" customWidth="true" hidden="false" outlineLevel="0" max="14" min="14" style="1" width="6.99"/>
    <col collapsed="false" customWidth="true" hidden="false" outlineLevel="0" max="15" min="15" style="1" width="16.24"/>
    <col collapsed="false" customWidth="true" hidden="false" outlineLevel="0" max="16" min="16" style="1" width="7.24"/>
    <col collapsed="false" customWidth="true" hidden="false" outlineLevel="0" max="17" min="17" style="1" width="15.87"/>
    <col collapsed="false" customWidth="true" hidden="false" outlineLevel="0" max="18" min="18" style="1" width="17.74"/>
    <col collapsed="false" customWidth="true" hidden="false" outlineLevel="0" max="19" min="19" style="1" width="19.49"/>
    <col collapsed="false" customWidth="false" hidden="false" outlineLevel="0" max="257" min="20" style="1" width="8.99"/>
  </cols>
  <sheetData>
    <row r="1" s="5" customFormat="tru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5" customFormat="tru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46.1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10" t="s">
        <v>14</v>
      </c>
      <c r="N3" s="10" t="s">
        <v>15</v>
      </c>
      <c r="O3" s="11" t="s">
        <v>16</v>
      </c>
      <c r="P3" s="10" t="s">
        <v>17</v>
      </c>
      <c r="Q3" s="11" t="s">
        <v>18</v>
      </c>
      <c r="R3" s="11" t="s">
        <v>19</v>
      </c>
      <c r="S3" s="7" t="s">
        <v>20</v>
      </c>
    </row>
    <row r="4" s="1" customFormat="true" ht="23.25" hidden="false" customHeight="true" outlineLevel="0" collapsed="false">
      <c r="A4" s="12" t="s">
        <v>21</v>
      </c>
      <c r="B4" s="13" t="s">
        <v>22</v>
      </c>
      <c r="C4" s="14" t="s">
        <v>23</v>
      </c>
      <c r="D4" s="15" t="s">
        <v>24</v>
      </c>
      <c r="E4" s="14" t="s">
        <v>25</v>
      </c>
      <c r="F4" s="15" t="s">
        <v>26</v>
      </c>
      <c r="G4" s="13" t="n">
        <v>332</v>
      </c>
      <c r="H4" s="16" t="n">
        <v>82.4</v>
      </c>
      <c r="I4" s="16" t="n">
        <v>81.4</v>
      </c>
      <c r="J4" s="16" t="n">
        <v>254.2</v>
      </c>
      <c r="K4" s="16" t="n">
        <v>418</v>
      </c>
      <c r="L4" s="16" t="n">
        <f aca="false">G4+K4</f>
        <v>750</v>
      </c>
      <c r="M4" s="17" t="s">
        <v>27</v>
      </c>
      <c r="N4" s="14" t="s">
        <v>23</v>
      </c>
      <c r="O4" s="15" t="s">
        <v>24</v>
      </c>
      <c r="P4" s="14" t="s">
        <v>25</v>
      </c>
      <c r="Q4" s="15" t="s">
        <v>26</v>
      </c>
      <c r="R4" s="18" t="s">
        <v>28</v>
      </c>
      <c r="S4" s="18"/>
    </row>
    <row r="5" s="1" customFormat="true" ht="45" hidden="false" customHeight="true" outlineLevel="0" collapsed="false">
      <c r="A5" s="12" t="s">
        <v>29</v>
      </c>
      <c r="B5" s="13" t="s">
        <v>30</v>
      </c>
      <c r="C5" s="14" t="s">
        <v>23</v>
      </c>
      <c r="D5" s="15" t="s">
        <v>24</v>
      </c>
      <c r="E5" s="14" t="s">
        <v>25</v>
      </c>
      <c r="F5" s="15" t="s">
        <v>26</v>
      </c>
      <c r="G5" s="13" t="n">
        <v>340</v>
      </c>
      <c r="H5" s="16" t="n">
        <v>80</v>
      </c>
      <c r="I5" s="16" t="n">
        <v>62</v>
      </c>
      <c r="J5" s="16" t="n">
        <v>235</v>
      </c>
      <c r="K5" s="16" t="n">
        <v>377</v>
      </c>
      <c r="L5" s="16" t="n">
        <f aca="false">G5+K5</f>
        <v>717</v>
      </c>
      <c r="M5" s="17" t="s">
        <v>27</v>
      </c>
      <c r="N5" s="14" t="s">
        <v>23</v>
      </c>
      <c r="O5" s="15" t="s">
        <v>24</v>
      </c>
      <c r="P5" s="14" t="s">
        <v>25</v>
      </c>
      <c r="Q5" s="15" t="s">
        <v>26</v>
      </c>
      <c r="R5" s="18" t="s">
        <v>31</v>
      </c>
      <c r="S5" s="18" t="s">
        <v>32</v>
      </c>
    </row>
    <row r="6" s="1" customFormat="true" ht="23.25" hidden="false" customHeight="true" outlineLevel="0" collapsed="false">
      <c r="A6" s="12" t="s">
        <v>33</v>
      </c>
      <c r="B6" s="13" t="s">
        <v>34</v>
      </c>
      <c r="C6" s="14" t="s">
        <v>23</v>
      </c>
      <c r="D6" s="15" t="s">
        <v>24</v>
      </c>
      <c r="E6" s="14" t="s">
        <v>25</v>
      </c>
      <c r="F6" s="15" t="s">
        <v>26</v>
      </c>
      <c r="G6" s="13" t="n">
        <v>327</v>
      </c>
      <c r="H6" s="16" t="n">
        <v>76.6</v>
      </c>
      <c r="I6" s="16" t="n">
        <v>80.4</v>
      </c>
      <c r="J6" s="16" t="n">
        <v>199</v>
      </c>
      <c r="K6" s="16" t="n">
        <v>356</v>
      </c>
      <c r="L6" s="16" t="n">
        <f aca="false">G6+K6</f>
        <v>683</v>
      </c>
      <c r="M6" s="19" t="s">
        <v>35</v>
      </c>
      <c r="N6" s="19"/>
      <c r="O6" s="20"/>
      <c r="P6" s="20"/>
      <c r="Q6" s="20"/>
      <c r="R6" s="18" t="s">
        <v>28</v>
      </c>
      <c r="S6" s="18"/>
    </row>
    <row r="7" s="1" customFormat="true" ht="23.25" hidden="false" customHeight="true" outlineLevel="0" collapsed="false">
      <c r="A7" s="12" t="s">
        <v>36</v>
      </c>
      <c r="B7" s="13" t="s">
        <v>37</v>
      </c>
      <c r="C7" s="14" t="s">
        <v>23</v>
      </c>
      <c r="D7" s="15" t="s">
        <v>24</v>
      </c>
      <c r="E7" s="14" t="s">
        <v>25</v>
      </c>
      <c r="F7" s="15" t="s">
        <v>26</v>
      </c>
      <c r="G7" s="13" t="n">
        <v>329</v>
      </c>
      <c r="H7" s="16" t="n">
        <v>74.6</v>
      </c>
      <c r="I7" s="16" t="n">
        <v>86</v>
      </c>
      <c r="J7" s="16" t="n">
        <v>192</v>
      </c>
      <c r="K7" s="16" t="n">
        <v>352.6</v>
      </c>
      <c r="L7" s="16" t="n">
        <f aca="false">G7+K7</f>
        <v>681.6</v>
      </c>
      <c r="M7" s="19" t="s">
        <v>35</v>
      </c>
      <c r="N7" s="14"/>
      <c r="O7" s="14"/>
      <c r="P7" s="14"/>
      <c r="Q7" s="14"/>
      <c r="R7" s="18" t="s">
        <v>28</v>
      </c>
      <c r="S7" s="18"/>
    </row>
    <row r="8" s="1" customFormat="true" ht="23.25" hidden="false" customHeight="true" outlineLevel="0" collapsed="false">
      <c r="A8" s="12" t="s">
        <v>38</v>
      </c>
      <c r="B8" s="13" t="s">
        <v>39</v>
      </c>
      <c r="C8" s="14" t="s">
        <v>40</v>
      </c>
      <c r="D8" s="15" t="s">
        <v>41</v>
      </c>
      <c r="E8" s="14" t="s">
        <v>42</v>
      </c>
      <c r="F8" s="15" t="s">
        <v>43</v>
      </c>
      <c r="G8" s="13" t="n">
        <v>399</v>
      </c>
      <c r="H8" s="16" t="n">
        <v>82.8333333333333</v>
      </c>
      <c r="I8" s="16" t="n">
        <v>81.1666666666667</v>
      </c>
      <c r="J8" s="16" t="n">
        <v>260.5</v>
      </c>
      <c r="K8" s="16" t="n">
        <f aca="false">SUM(H8:J8)</f>
        <v>424.5</v>
      </c>
      <c r="L8" s="16" t="n">
        <f aca="false">G8+K8</f>
        <v>823.5</v>
      </c>
      <c r="M8" s="17" t="s">
        <v>27</v>
      </c>
      <c r="N8" s="14" t="s">
        <v>40</v>
      </c>
      <c r="O8" s="15" t="s">
        <v>41</v>
      </c>
      <c r="P8" s="14" t="s">
        <v>42</v>
      </c>
      <c r="Q8" s="15" t="s">
        <v>43</v>
      </c>
      <c r="R8" s="18" t="s">
        <v>44</v>
      </c>
      <c r="S8" s="18"/>
    </row>
    <row r="9" s="1" customFormat="true" ht="23.25" hidden="false" customHeight="true" outlineLevel="0" collapsed="false">
      <c r="A9" s="12" t="s">
        <v>45</v>
      </c>
      <c r="B9" s="13" t="s">
        <v>46</v>
      </c>
      <c r="C9" s="14" t="s">
        <v>40</v>
      </c>
      <c r="D9" s="15" t="s">
        <v>41</v>
      </c>
      <c r="E9" s="14" t="s">
        <v>42</v>
      </c>
      <c r="F9" s="15" t="s">
        <v>43</v>
      </c>
      <c r="G9" s="13" t="n">
        <v>386</v>
      </c>
      <c r="H9" s="16" t="n">
        <v>80.1666666666667</v>
      </c>
      <c r="I9" s="16" t="n">
        <v>82.1666666666667</v>
      </c>
      <c r="J9" s="16" t="n">
        <v>247.666666666667</v>
      </c>
      <c r="K9" s="16" t="n">
        <f aca="false">SUM(H9:J9)</f>
        <v>410</v>
      </c>
      <c r="L9" s="16" t="n">
        <f aca="false">G9+K9</f>
        <v>796</v>
      </c>
      <c r="M9" s="17" t="s">
        <v>27</v>
      </c>
      <c r="N9" s="14" t="s">
        <v>40</v>
      </c>
      <c r="O9" s="15" t="s">
        <v>41</v>
      </c>
      <c r="P9" s="14" t="s">
        <v>42</v>
      </c>
      <c r="Q9" s="15" t="s">
        <v>43</v>
      </c>
      <c r="R9" s="18" t="s">
        <v>44</v>
      </c>
      <c r="S9" s="18"/>
    </row>
    <row r="10" s="1" customFormat="true" ht="23.25" hidden="false" customHeight="true" outlineLevel="0" collapsed="false">
      <c r="A10" s="12" t="s">
        <v>47</v>
      </c>
      <c r="B10" s="13" t="s">
        <v>48</v>
      </c>
      <c r="C10" s="14" t="s">
        <v>40</v>
      </c>
      <c r="D10" s="15" t="s">
        <v>41</v>
      </c>
      <c r="E10" s="14" t="s">
        <v>42</v>
      </c>
      <c r="F10" s="15" t="s">
        <v>43</v>
      </c>
      <c r="G10" s="13" t="n">
        <v>378</v>
      </c>
      <c r="H10" s="16" t="n">
        <v>88</v>
      </c>
      <c r="I10" s="16" t="n">
        <v>75</v>
      </c>
      <c r="J10" s="16" t="n">
        <v>229.333333333333</v>
      </c>
      <c r="K10" s="16" t="n">
        <f aca="false">SUM(H10:J10)</f>
        <v>392.333333333333</v>
      </c>
      <c r="L10" s="16" t="n">
        <f aca="false">G10+K10</f>
        <v>770.333333333333</v>
      </c>
      <c r="M10" s="17" t="s">
        <v>27</v>
      </c>
      <c r="N10" s="14" t="s">
        <v>40</v>
      </c>
      <c r="O10" s="15" t="s">
        <v>41</v>
      </c>
      <c r="P10" s="14" t="s">
        <v>42</v>
      </c>
      <c r="Q10" s="15" t="s">
        <v>43</v>
      </c>
      <c r="R10" s="18" t="s">
        <v>44</v>
      </c>
      <c r="S10" s="18"/>
    </row>
    <row r="11" s="1" customFormat="true" ht="23.25" hidden="false" customHeight="true" outlineLevel="0" collapsed="false">
      <c r="A11" s="12" t="s">
        <v>49</v>
      </c>
      <c r="B11" s="13" t="s">
        <v>50</v>
      </c>
      <c r="C11" s="14" t="s">
        <v>40</v>
      </c>
      <c r="D11" s="15" t="s">
        <v>41</v>
      </c>
      <c r="E11" s="14" t="s">
        <v>42</v>
      </c>
      <c r="F11" s="15" t="s">
        <v>43</v>
      </c>
      <c r="G11" s="13" t="n">
        <v>369</v>
      </c>
      <c r="H11" s="16" t="n">
        <v>82</v>
      </c>
      <c r="I11" s="16" t="n">
        <v>77.1666666666667</v>
      </c>
      <c r="J11" s="16" t="n">
        <v>231.333333333333</v>
      </c>
      <c r="K11" s="16" t="n">
        <f aca="false">SUM(H11:J11)</f>
        <v>390.5</v>
      </c>
      <c r="L11" s="16" t="n">
        <f aca="false">G11+K11</f>
        <v>759.5</v>
      </c>
      <c r="M11" s="17" t="s">
        <v>27</v>
      </c>
      <c r="N11" s="14" t="s">
        <v>40</v>
      </c>
      <c r="O11" s="15" t="s">
        <v>41</v>
      </c>
      <c r="P11" s="14" t="s">
        <v>42</v>
      </c>
      <c r="Q11" s="15" t="s">
        <v>43</v>
      </c>
      <c r="R11" s="18" t="s">
        <v>44</v>
      </c>
      <c r="S11" s="18"/>
    </row>
    <row r="12" s="1" customFormat="true" ht="23.25" hidden="false" customHeight="true" outlineLevel="0" collapsed="false">
      <c r="A12" s="12" t="s">
        <v>51</v>
      </c>
      <c r="B12" s="13" t="s">
        <v>52</v>
      </c>
      <c r="C12" s="14" t="s">
        <v>40</v>
      </c>
      <c r="D12" s="15" t="s">
        <v>41</v>
      </c>
      <c r="E12" s="14" t="s">
        <v>42</v>
      </c>
      <c r="F12" s="15" t="s">
        <v>43</v>
      </c>
      <c r="G12" s="13" t="n">
        <v>346</v>
      </c>
      <c r="H12" s="16" t="n">
        <v>79.1666666666667</v>
      </c>
      <c r="I12" s="16" t="n">
        <v>82.1666666666667</v>
      </c>
      <c r="J12" s="21" t="n">
        <v>239.333333333333</v>
      </c>
      <c r="K12" s="16" t="n">
        <f aca="false">SUM(H12:J12)</f>
        <v>400.666666666667</v>
      </c>
      <c r="L12" s="16" t="n">
        <f aca="false">G12+K12</f>
        <v>746.666666666667</v>
      </c>
      <c r="M12" s="17" t="s">
        <v>27</v>
      </c>
      <c r="N12" s="14" t="s">
        <v>40</v>
      </c>
      <c r="O12" s="15" t="s">
        <v>41</v>
      </c>
      <c r="P12" s="14" t="s">
        <v>42</v>
      </c>
      <c r="Q12" s="15" t="s">
        <v>43</v>
      </c>
      <c r="R12" s="18" t="s">
        <v>44</v>
      </c>
      <c r="S12" s="18"/>
    </row>
    <row r="13" s="1" customFormat="true" ht="23.25" hidden="false" customHeight="true" outlineLevel="0" collapsed="false">
      <c r="A13" s="12" t="s">
        <v>53</v>
      </c>
      <c r="B13" s="13" t="s">
        <v>54</v>
      </c>
      <c r="C13" s="14" t="s">
        <v>40</v>
      </c>
      <c r="D13" s="15" t="s">
        <v>41</v>
      </c>
      <c r="E13" s="14" t="s">
        <v>42</v>
      </c>
      <c r="F13" s="15" t="s">
        <v>43</v>
      </c>
      <c r="G13" s="13" t="n">
        <v>357</v>
      </c>
      <c r="H13" s="16" t="n">
        <v>82</v>
      </c>
      <c r="I13" s="16" t="n">
        <v>75.1666666666667</v>
      </c>
      <c r="J13" s="16" t="n">
        <v>226.333333333333</v>
      </c>
      <c r="K13" s="16" t="n">
        <f aca="false">SUM(H13:J13)</f>
        <v>383.5</v>
      </c>
      <c r="L13" s="16" t="n">
        <f aca="false">G13+K13</f>
        <v>740.5</v>
      </c>
      <c r="M13" s="17" t="s">
        <v>27</v>
      </c>
      <c r="N13" s="14" t="s">
        <v>40</v>
      </c>
      <c r="O13" s="15" t="s">
        <v>41</v>
      </c>
      <c r="P13" s="14" t="s">
        <v>42</v>
      </c>
      <c r="Q13" s="15" t="s">
        <v>43</v>
      </c>
      <c r="R13" s="18" t="s">
        <v>44</v>
      </c>
      <c r="S13" s="18"/>
    </row>
    <row r="14" s="1" customFormat="true" ht="44.25" hidden="false" customHeight="true" outlineLevel="0" collapsed="false">
      <c r="A14" s="12" t="s">
        <v>55</v>
      </c>
      <c r="B14" s="13" t="s">
        <v>56</v>
      </c>
      <c r="C14" s="14" t="s">
        <v>40</v>
      </c>
      <c r="D14" s="15" t="s">
        <v>41</v>
      </c>
      <c r="E14" s="14" t="s">
        <v>42</v>
      </c>
      <c r="F14" s="15" t="s">
        <v>43</v>
      </c>
      <c r="G14" s="13" t="n">
        <v>342</v>
      </c>
      <c r="H14" s="22" t="n">
        <v>80</v>
      </c>
      <c r="I14" s="22" t="n">
        <v>78</v>
      </c>
      <c r="J14" s="22" t="n">
        <v>229</v>
      </c>
      <c r="K14" s="16" t="n">
        <f aca="false">SUM(H14:J14)</f>
        <v>387</v>
      </c>
      <c r="L14" s="16" t="n">
        <f aca="false">G14+K14</f>
        <v>729</v>
      </c>
      <c r="M14" s="17" t="s">
        <v>27</v>
      </c>
      <c r="N14" s="14" t="s">
        <v>40</v>
      </c>
      <c r="O14" s="15" t="s">
        <v>41</v>
      </c>
      <c r="P14" s="14" t="s">
        <v>42</v>
      </c>
      <c r="Q14" s="15" t="s">
        <v>43</v>
      </c>
      <c r="R14" s="18" t="s">
        <v>31</v>
      </c>
      <c r="S14" s="18" t="s">
        <v>32</v>
      </c>
    </row>
    <row r="15" s="1" customFormat="true" ht="23.25" hidden="false" customHeight="true" outlineLevel="0" collapsed="false">
      <c r="A15" s="12" t="s">
        <v>57</v>
      </c>
      <c r="B15" s="13" t="s">
        <v>58</v>
      </c>
      <c r="C15" s="14" t="s">
        <v>40</v>
      </c>
      <c r="D15" s="15" t="s">
        <v>41</v>
      </c>
      <c r="E15" s="14" t="s">
        <v>42</v>
      </c>
      <c r="F15" s="15" t="s">
        <v>43</v>
      </c>
      <c r="G15" s="13" t="n">
        <v>325</v>
      </c>
      <c r="H15" s="16" t="n">
        <v>84</v>
      </c>
      <c r="I15" s="16" t="n">
        <v>79</v>
      </c>
      <c r="J15" s="16" t="n">
        <v>239</v>
      </c>
      <c r="K15" s="16" t="n">
        <f aca="false">SUM(H15:J15)</f>
        <v>402</v>
      </c>
      <c r="L15" s="16" t="n">
        <f aca="false">G15+K15</f>
        <v>727</v>
      </c>
      <c r="M15" s="17" t="s">
        <v>27</v>
      </c>
      <c r="N15" s="14" t="s">
        <v>40</v>
      </c>
      <c r="O15" s="15" t="s">
        <v>41</v>
      </c>
      <c r="P15" s="14" t="s">
        <v>42</v>
      </c>
      <c r="Q15" s="15" t="s">
        <v>43</v>
      </c>
      <c r="R15" s="18" t="s">
        <v>44</v>
      </c>
      <c r="S15" s="18"/>
    </row>
    <row r="16" s="1" customFormat="true" ht="23.25" hidden="false" customHeight="true" outlineLevel="0" collapsed="false">
      <c r="A16" s="12" t="s">
        <v>59</v>
      </c>
      <c r="B16" s="13" t="s">
        <v>60</v>
      </c>
      <c r="C16" s="14" t="s">
        <v>40</v>
      </c>
      <c r="D16" s="15" t="s">
        <v>41</v>
      </c>
      <c r="E16" s="14" t="s">
        <v>42</v>
      </c>
      <c r="F16" s="15" t="s">
        <v>43</v>
      </c>
      <c r="G16" s="13" t="n">
        <v>366</v>
      </c>
      <c r="H16" s="16" t="n">
        <v>72.1666666666667</v>
      </c>
      <c r="I16" s="16" t="n">
        <v>73.3333333333333</v>
      </c>
      <c r="J16" s="16" t="n">
        <v>208.333333333333</v>
      </c>
      <c r="K16" s="16" t="n">
        <f aca="false">SUM(H16:J16)</f>
        <v>353.833333333333</v>
      </c>
      <c r="L16" s="16" t="n">
        <f aca="false">G16+K16</f>
        <v>719.833333333333</v>
      </c>
      <c r="M16" s="15" t="s">
        <v>35</v>
      </c>
      <c r="N16" s="14"/>
      <c r="O16" s="14"/>
      <c r="P16" s="14"/>
      <c r="Q16" s="14"/>
      <c r="R16" s="18" t="s">
        <v>44</v>
      </c>
      <c r="S16" s="18"/>
    </row>
    <row r="17" s="1" customFormat="true" ht="23.25" hidden="false" customHeight="true" outlineLevel="0" collapsed="false">
      <c r="A17" s="12" t="s">
        <v>61</v>
      </c>
      <c r="B17" s="13" t="s">
        <v>62</v>
      </c>
      <c r="C17" s="14" t="s">
        <v>40</v>
      </c>
      <c r="D17" s="15" t="s">
        <v>41</v>
      </c>
      <c r="E17" s="14" t="s">
        <v>42</v>
      </c>
      <c r="F17" s="15" t="s">
        <v>43</v>
      </c>
      <c r="G17" s="13" t="n">
        <v>368</v>
      </c>
      <c r="H17" s="16" t="n">
        <v>71</v>
      </c>
      <c r="I17" s="16" t="n">
        <v>67.1666666666667</v>
      </c>
      <c r="J17" s="16" t="n">
        <v>209.833333333333</v>
      </c>
      <c r="K17" s="16" t="n">
        <f aca="false">SUM(H17:J17)</f>
        <v>348</v>
      </c>
      <c r="L17" s="16" t="n">
        <f aca="false">G17+K17</f>
        <v>716</v>
      </c>
      <c r="M17" s="15" t="s">
        <v>35</v>
      </c>
      <c r="N17" s="14"/>
      <c r="O17" s="14"/>
      <c r="P17" s="14"/>
      <c r="Q17" s="14"/>
      <c r="R17" s="18" t="s">
        <v>44</v>
      </c>
      <c r="S17" s="18"/>
    </row>
    <row r="18" s="1" customFormat="true" ht="23.25" hidden="false" customHeight="true" outlineLevel="0" collapsed="false">
      <c r="A18" s="12" t="s">
        <v>63</v>
      </c>
      <c r="B18" s="13" t="s">
        <v>64</v>
      </c>
      <c r="C18" s="14" t="s">
        <v>40</v>
      </c>
      <c r="D18" s="15" t="s">
        <v>41</v>
      </c>
      <c r="E18" s="14" t="s">
        <v>42</v>
      </c>
      <c r="F18" s="15" t="s">
        <v>43</v>
      </c>
      <c r="G18" s="13" t="n">
        <v>379</v>
      </c>
      <c r="H18" s="16" t="n">
        <v>63.1666666666667</v>
      </c>
      <c r="I18" s="16" t="n">
        <v>70.1666666666667</v>
      </c>
      <c r="J18" s="16" t="n">
        <v>194</v>
      </c>
      <c r="K18" s="16" t="n">
        <f aca="false">SUM(H18:J18)</f>
        <v>327.333333333333</v>
      </c>
      <c r="L18" s="16" t="n">
        <f aca="false">G18+K18</f>
        <v>706.333333333333</v>
      </c>
      <c r="M18" s="15" t="s">
        <v>35</v>
      </c>
      <c r="N18" s="14"/>
      <c r="O18" s="14"/>
      <c r="P18" s="14"/>
      <c r="Q18" s="14"/>
      <c r="R18" s="18" t="s">
        <v>44</v>
      </c>
      <c r="S18" s="18"/>
    </row>
    <row r="19" s="1" customFormat="true" ht="23.25" hidden="false" customHeight="true" outlineLevel="0" collapsed="false">
      <c r="A19" s="12" t="s">
        <v>65</v>
      </c>
      <c r="B19" s="13" t="s">
        <v>66</v>
      </c>
      <c r="C19" s="14" t="s">
        <v>40</v>
      </c>
      <c r="D19" s="15" t="s">
        <v>41</v>
      </c>
      <c r="E19" s="14" t="s">
        <v>42</v>
      </c>
      <c r="F19" s="15" t="s">
        <v>43</v>
      </c>
      <c r="G19" s="13" t="n">
        <v>372</v>
      </c>
      <c r="H19" s="16" t="n">
        <v>65</v>
      </c>
      <c r="I19" s="16" t="n">
        <v>73.1666666666667</v>
      </c>
      <c r="J19" s="16" t="n">
        <v>187</v>
      </c>
      <c r="K19" s="16" t="n">
        <f aca="false">SUM(H19:J19)</f>
        <v>325.166666666667</v>
      </c>
      <c r="L19" s="16" t="n">
        <f aca="false">G19+K19</f>
        <v>697.166666666667</v>
      </c>
      <c r="M19" s="15" t="s">
        <v>35</v>
      </c>
      <c r="N19" s="14"/>
      <c r="O19" s="14"/>
      <c r="P19" s="14"/>
      <c r="Q19" s="14"/>
      <c r="R19" s="18" t="s">
        <v>44</v>
      </c>
      <c r="S19" s="18"/>
    </row>
    <row r="20" s="1" customFormat="true" ht="23.25" hidden="false" customHeight="true" outlineLevel="0" collapsed="false">
      <c r="A20" s="12" t="s">
        <v>67</v>
      </c>
      <c r="B20" s="13" t="s">
        <v>68</v>
      </c>
      <c r="C20" s="14" t="s">
        <v>40</v>
      </c>
      <c r="D20" s="15" t="s">
        <v>41</v>
      </c>
      <c r="E20" s="14" t="s">
        <v>42</v>
      </c>
      <c r="F20" s="15" t="s">
        <v>43</v>
      </c>
      <c r="G20" s="13" t="n">
        <v>345</v>
      </c>
      <c r="H20" s="22" t="n">
        <v>73</v>
      </c>
      <c r="I20" s="22" t="n">
        <v>69</v>
      </c>
      <c r="J20" s="22" t="n">
        <v>206</v>
      </c>
      <c r="K20" s="16" t="n">
        <f aca="false">SUM(H20:J20)</f>
        <v>348</v>
      </c>
      <c r="L20" s="16" t="n">
        <f aca="false">G20+K20</f>
        <v>693</v>
      </c>
      <c r="M20" s="15" t="s">
        <v>35</v>
      </c>
      <c r="N20" s="14"/>
      <c r="O20" s="14"/>
      <c r="P20" s="14"/>
      <c r="Q20" s="14"/>
      <c r="R20" s="18" t="s">
        <v>44</v>
      </c>
      <c r="S20" s="18"/>
    </row>
    <row r="21" s="1" customFormat="true" ht="23.25" hidden="false" customHeight="true" outlineLevel="0" collapsed="false">
      <c r="A21" s="12" t="s">
        <v>69</v>
      </c>
      <c r="B21" s="13" t="s">
        <v>70</v>
      </c>
      <c r="C21" s="14" t="s">
        <v>40</v>
      </c>
      <c r="D21" s="15" t="s">
        <v>41</v>
      </c>
      <c r="E21" s="14" t="s">
        <v>42</v>
      </c>
      <c r="F21" s="15" t="s">
        <v>43</v>
      </c>
      <c r="G21" s="13" t="n">
        <v>362</v>
      </c>
      <c r="H21" s="16" t="n">
        <v>66</v>
      </c>
      <c r="I21" s="16" t="n">
        <v>63.3333333333333</v>
      </c>
      <c r="J21" s="16" t="n">
        <v>198.333333333333</v>
      </c>
      <c r="K21" s="16" t="n">
        <f aca="false">SUM(H21:J21)</f>
        <v>327.666666666667</v>
      </c>
      <c r="L21" s="16" t="n">
        <f aca="false">G21+K21</f>
        <v>689.666666666667</v>
      </c>
      <c r="M21" s="15" t="s">
        <v>35</v>
      </c>
      <c r="N21" s="14"/>
      <c r="O21" s="14"/>
      <c r="P21" s="14"/>
      <c r="Q21" s="14"/>
      <c r="R21" s="18" t="s">
        <v>44</v>
      </c>
      <c r="S21" s="18"/>
    </row>
    <row r="22" s="1" customFormat="true" ht="23.25" hidden="false" customHeight="true" outlineLevel="0" collapsed="false">
      <c r="A22" s="12" t="s">
        <v>71</v>
      </c>
      <c r="B22" s="13" t="s">
        <v>72</v>
      </c>
      <c r="C22" s="14" t="s">
        <v>40</v>
      </c>
      <c r="D22" s="15" t="s">
        <v>41</v>
      </c>
      <c r="E22" s="14" t="s">
        <v>42</v>
      </c>
      <c r="F22" s="15" t="s">
        <v>43</v>
      </c>
      <c r="G22" s="13" t="n">
        <v>339</v>
      </c>
      <c r="H22" s="22" t="n">
        <v>70.1666666666667</v>
      </c>
      <c r="I22" s="22" t="n">
        <v>67.1666666666667</v>
      </c>
      <c r="J22" s="22" t="n">
        <v>203.333333333333</v>
      </c>
      <c r="K22" s="16" t="n">
        <f aca="false">SUM(H22:J22)</f>
        <v>340.666666666667</v>
      </c>
      <c r="L22" s="16" t="n">
        <f aca="false">G22+K22</f>
        <v>679.666666666667</v>
      </c>
      <c r="M22" s="15" t="s">
        <v>35</v>
      </c>
      <c r="N22" s="14"/>
      <c r="O22" s="14"/>
      <c r="P22" s="14"/>
      <c r="Q22" s="14"/>
      <c r="R22" s="18" t="s">
        <v>44</v>
      </c>
      <c r="S22" s="18"/>
    </row>
    <row r="23" customFormat="false" ht="23.25" hidden="false" customHeight="true" outlineLevel="0" collapsed="false">
      <c r="A23" s="12" t="s">
        <v>73</v>
      </c>
      <c r="B23" s="13" t="s">
        <v>74</v>
      </c>
      <c r="C23" s="14" t="s">
        <v>40</v>
      </c>
      <c r="D23" s="15" t="s">
        <v>41</v>
      </c>
      <c r="E23" s="14" t="s">
        <v>42</v>
      </c>
      <c r="F23" s="15" t="s">
        <v>43</v>
      </c>
      <c r="G23" s="13" t="n">
        <v>340</v>
      </c>
      <c r="H23" s="22" t="n">
        <v>71</v>
      </c>
      <c r="I23" s="22" t="n">
        <v>65.3333333333333</v>
      </c>
      <c r="J23" s="22" t="n">
        <v>197.166666666667</v>
      </c>
      <c r="K23" s="16" t="n">
        <f aca="false">SUM(H23:J23)</f>
        <v>333.5</v>
      </c>
      <c r="L23" s="16" t="n">
        <f aca="false">G23+K23</f>
        <v>673.5</v>
      </c>
      <c r="M23" s="15" t="s">
        <v>35</v>
      </c>
      <c r="N23" s="14"/>
      <c r="O23" s="14"/>
      <c r="P23" s="14"/>
      <c r="Q23" s="14"/>
      <c r="R23" s="18" t="s">
        <v>44</v>
      </c>
      <c r="S23" s="18"/>
    </row>
    <row r="24" customFormat="false" ht="23.25" hidden="false" customHeight="true" outlineLevel="0" collapsed="false">
      <c r="A24" s="12" t="s">
        <v>75</v>
      </c>
      <c r="B24" s="13" t="s">
        <v>76</v>
      </c>
      <c r="C24" s="14" t="s">
        <v>40</v>
      </c>
      <c r="D24" s="15" t="s">
        <v>41</v>
      </c>
      <c r="E24" s="14" t="s">
        <v>42</v>
      </c>
      <c r="F24" s="15" t="s">
        <v>43</v>
      </c>
      <c r="G24" s="13" t="n">
        <v>339</v>
      </c>
      <c r="H24" s="16" t="n">
        <v>64</v>
      </c>
      <c r="I24" s="16" t="n">
        <v>73.1666666666667</v>
      </c>
      <c r="J24" s="16" t="n">
        <v>193</v>
      </c>
      <c r="K24" s="16" t="n">
        <f aca="false">SUM(H24:J24)</f>
        <v>330.166666666667</v>
      </c>
      <c r="L24" s="16" t="n">
        <f aca="false">G24+K24</f>
        <v>669.166666666667</v>
      </c>
      <c r="M24" s="15" t="s">
        <v>35</v>
      </c>
      <c r="N24" s="14"/>
      <c r="O24" s="14"/>
      <c r="P24" s="14"/>
      <c r="Q24" s="14"/>
      <c r="R24" s="18" t="s">
        <v>44</v>
      </c>
      <c r="S24" s="18"/>
    </row>
    <row r="25" customFormat="false" ht="23.25" hidden="false" customHeight="true" outlineLevel="0" collapsed="false">
      <c r="A25" s="12" t="s">
        <v>77</v>
      </c>
      <c r="B25" s="13" t="s">
        <v>78</v>
      </c>
      <c r="C25" s="14" t="s">
        <v>40</v>
      </c>
      <c r="D25" s="15" t="s">
        <v>41</v>
      </c>
      <c r="E25" s="14" t="s">
        <v>42</v>
      </c>
      <c r="F25" s="15" t="s">
        <v>43</v>
      </c>
      <c r="G25" s="13" t="n">
        <v>330</v>
      </c>
      <c r="H25" s="16" t="n">
        <v>65</v>
      </c>
      <c r="I25" s="16" t="n">
        <v>77.1666666666667</v>
      </c>
      <c r="J25" s="16" t="n">
        <v>195.166666666667</v>
      </c>
      <c r="K25" s="16" t="n">
        <f aca="false">SUM(H25:J25)</f>
        <v>337.333333333333</v>
      </c>
      <c r="L25" s="16" t="n">
        <f aca="false">G25+K25</f>
        <v>667.333333333333</v>
      </c>
      <c r="M25" s="15" t="s">
        <v>35</v>
      </c>
      <c r="N25" s="14"/>
      <c r="O25" s="14"/>
      <c r="P25" s="14"/>
      <c r="Q25" s="14"/>
      <c r="R25" s="18" t="s">
        <v>44</v>
      </c>
      <c r="S25" s="18"/>
    </row>
    <row r="26" customFormat="false" ht="23.25" hidden="false" customHeight="true" outlineLevel="0" collapsed="false">
      <c r="A26" s="12" t="s">
        <v>79</v>
      </c>
      <c r="B26" s="13" t="s">
        <v>80</v>
      </c>
      <c r="C26" s="14" t="s">
        <v>40</v>
      </c>
      <c r="D26" s="15" t="s">
        <v>41</v>
      </c>
      <c r="E26" s="14" t="s">
        <v>42</v>
      </c>
      <c r="F26" s="15" t="s">
        <v>43</v>
      </c>
      <c r="G26" s="13" t="n">
        <v>325</v>
      </c>
      <c r="H26" s="16" t="n">
        <v>69.1666666666667</v>
      </c>
      <c r="I26" s="16" t="n">
        <v>71.1666666666667</v>
      </c>
      <c r="J26" s="16" t="n">
        <v>197</v>
      </c>
      <c r="K26" s="16" t="n">
        <f aca="false">SUM(H26:J26)</f>
        <v>337.333333333333</v>
      </c>
      <c r="L26" s="16" t="n">
        <f aca="false">G26+K26</f>
        <v>662.333333333333</v>
      </c>
      <c r="M26" s="15" t="s">
        <v>35</v>
      </c>
      <c r="N26" s="14"/>
      <c r="O26" s="14"/>
      <c r="P26" s="14"/>
      <c r="Q26" s="14"/>
      <c r="R26" s="18" t="s">
        <v>44</v>
      </c>
      <c r="S26" s="18"/>
    </row>
    <row r="27" customFormat="false" ht="23.25" hidden="false" customHeight="true" outlineLevel="0" collapsed="false">
      <c r="A27" s="12" t="s">
        <v>81</v>
      </c>
      <c r="B27" s="13" t="s">
        <v>82</v>
      </c>
      <c r="C27" s="14" t="s">
        <v>40</v>
      </c>
      <c r="D27" s="23" t="s">
        <v>41</v>
      </c>
      <c r="E27" s="14" t="s">
        <v>83</v>
      </c>
      <c r="F27" s="23" t="s">
        <v>84</v>
      </c>
      <c r="G27" s="13" t="n">
        <v>375</v>
      </c>
      <c r="H27" s="24" t="n">
        <v>85.375</v>
      </c>
      <c r="I27" s="24" t="n">
        <v>82</v>
      </c>
      <c r="J27" s="24" t="n">
        <v>261.375</v>
      </c>
      <c r="K27" s="24" t="n">
        <v>428.75</v>
      </c>
      <c r="L27" s="24" t="n">
        <v>803.75</v>
      </c>
      <c r="M27" s="17" t="s">
        <v>27</v>
      </c>
      <c r="N27" s="14" t="s">
        <v>40</v>
      </c>
      <c r="O27" s="23" t="s">
        <v>41</v>
      </c>
      <c r="P27" s="14" t="s">
        <v>83</v>
      </c>
      <c r="Q27" s="23" t="s">
        <v>84</v>
      </c>
      <c r="R27" s="18" t="s">
        <v>44</v>
      </c>
      <c r="S27" s="18"/>
    </row>
    <row r="28" customFormat="false" ht="23.25" hidden="false" customHeight="true" outlineLevel="0" collapsed="false">
      <c r="A28" s="12" t="s">
        <v>85</v>
      </c>
      <c r="B28" s="13" t="s">
        <v>86</v>
      </c>
      <c r="C28" s="14" t="s">
        <v>40</v>
      </c>
      <c r="D28" s="23" t="s">
        <v>41</v>
      </c>
      <c r="E28" s="14" t="s">
        <v>83</v>
      </c>
      <c r="F28" s="23" t="s">
        <v>84</v>
      </c>
      <c r="G28" s="13" t="n">
        <v>384</v>
      </c>
      <c r="H28" s="24" t="n">
        <v>82</v>
      </c>
      <c r="I28" s="24" t="n">
        <v>84</v>
      </c>
      <c r="J28" s="24" t="n">
        <v>252.875</v>
      </c>
      <c r="K28" s="24" t="n">
        <v>418.875</v>
      </c>
      <c r="L28" s="24" t="n">
        <v>802.875</v>
      </c>
      <c r="M28" s="17" t="s">
        <v>27</v>
      </c>
      <c r="N28" s="14" t="s">
        <v>40</v>
      </c>
      <c r="O28" s="23" t="s">
        <v>41</v>
      </c>
      <c r="P28" s="14" t="s">
        <v>83</v>
      </c>
      <c r="Q28" s="23" t="s">
        <v>84</v>
      </c>
      <c r="R28" s="18" t="s">
        <v>44</v>
      </c>
      <c r="S28" s="18"/>
    </row>
    <row r="29" customFormat="false" ht="23.25" hidden="false" customHeight="true" outlineLevel="0" collapsed="false">
      <c r="A29" s="12" t="s">
        <v>87</v>
      </c>
      <c r="B29" s="13" t="s">
        <v>88</v>
      </c>
      <c r="C29" s="14" t="s">
        <v>40</v>
      </c>
      <c r="D29" s="23" t="s">
        <v>41</v>
      </c>
      <c r="E29" s="14" t="s">
        <v>83</v>
      </c>
      <c r="F29" s="23" t="s">
        <v>84</v>
      </c>
      <c r="G29" s="13" t="n">
        <v>391</v>
      </c>
      <c r="H29" s="24" t="n">
        <v>80.625</v>
      </c>
      <c r="I29" s="24" t="n">
        <v>80.875</v>
      </c>
      <c r="J29" s="24" t="n">
        <v>248.75</v>
      </c>
      <c r="K29" s="24" t="n">
        <v>410.25</v>
      </c>
      <c r="L29" s="24" t="n">
        <v>801.25</v>
      </c>
      <c r="M29" s="17" t="s">
        <v>27</v>
      </c>
      <c r="N29" s="14" t="s">
        <v>40</v>
      </c>
      <c r="O29" s="23" t="s">
        <v>41</v>
      </c>
      <c r="P29" s="14" t="s">
        <v>83</v>
      </c>
      <c r="Q29" s="23" t="s">
        <v>84</v>
      </c>
      <c r="R29" s="18" t="s">
        <v>44</v>
      </c>
      <c r="S29" s="18"/>
    </row>
    <row r="30" customFormat="false" ht="23.25" hidden="false" customHeight="true" outlineLevel="0" collapsed="false">
      <c r="A30" s="12" t="s">
        <v>89</v>
      </c>
      <c r="B30" s="13" t="s">
        <v>90</v>
      </c>
      <c r="C30" s="14" t="s">
        <v>40</v>
      </c>
      <c r="D30" s="23" t="s">
        <v>41</v>
      </c>
      <c r="E30" s="14" t="s">
        <v>83</v>
      </c>
      <c r="F30" s="23" t="s">
        <v>84</v>
      </c>
      <c r="G30" s="13" t="n">
        <v>377</v>
      </c>
      <c r="H30" s="24" t="n">
        <v>78.75</v>
      </c>
      <c r="I30" s="24" t="n">
        <v>82.5</v>
      </c>
      <c r="J30" s="24" t="n">
        <v>250.625</v>
      </c>
      <c r="K30" s="24" t="n">
        <v>411.875</v>
      </c>
      <c r="L30" s="24" t="n">
        <v>788.875</v>
      </c>
      <c r="M30" s="17" t="s">
        <v>27</v>
      </c>
      <c r="N30" s="14" t="s">
        <v>40</v>
      </c>
      <c r="O30" s="23" t="s">
        <v>41</v>
      </c>
      <c r="P30" s="14" t="s">
        <v>83</v>
      </c>
      <c r="Q30" s="23" t="s">
        <v>84</v>
      </c>
      <c r="R30" s="18" t="s">
        <v>44</v>
      </c>
      <c r="S30" s="18"/>
    </row>
    <row r="31" customFormat="false" ht="23.25" hidden="false" customHeight="true" outlineLevel="0" collapsed="false">
      <c r="A31" s="12" t="s">
        <v>91</v>
      </c>
      <c r="B31" s="13" t="s">
        <v>92</v>
      </c>
      <c r="C31" s="14" t="s">
        <v>40</v>
      </c>
      <c r="D31" s="23" t="s">
        <v>41</v>
      </c>
      <c r="E31" s="14" t="s">
        <v>83</v>
      </c>
      <c r="F31" s="23" t="s">
        <v>84</v>
      </c>
      <c r="G31" s="13" t="n">
        <v>369</v>
      </c>
      <c r="H31" s="24" t="n">
        <v>83.25</v>
      </c>
      <c r="I31" s="24" t="n">
        <v>84</v>
      </c>
      <c r="J31" s="24" t="n">
        <v>249.625</v>
      </c>
      <c r="K31" s="24" t="n">
        <v>416.875</v>
      </c>
      <c r="L31" s="24" t="n">
        <v>785.875</v>
      </c>
      <c r="M31" s="17" t="s">
        <v>27</v>
      </c>
      <c r="N31" s="14" t="s">
        <v>40</v>
      </c>
      <c r="O31" s="23" t="s">
        <v>41</v>
      </c>
      <c r="P31" s="14" t="s">
        <v>83</v>
      </c>
      <c r="Q31" s="23" t="s">
        <v>84</v>
      </c>
      <c r="R31" s="18" t="s">
        <v>44</v>
      </c>
      <c r="S31" s="18"/>
    </row>
    <row r="32" customFormat="false" ht="23.25" hidden="false" customHeight="true" outlineLevel="0" collapsed="false">
      <c r="A32" s="12" t="s">
        <v>93</v>
      </c>
      <c r="B32" s="13" t="s">
        <v>94</v>
      </c>
      <c r="C32" s="14" t="s">
        <v>40</v>
      </c>
      <c r="D32" s="23" t="s">
        <v>41</v>
      </c>
      <c r="E32" s="14" t="s">
        <v>83</v>
      </c>
      <c r="F32" s="23" t="s">
        <v>84</v>
      </c>
      <c r="G32" s="13" t="n">
        <v>352</v>
      </c>
      <c r="H32" s="24" t="n">
        <v>84.125</v>
      </c>
      <c r="I32" s="24" t="n">
        <v>87</v>
      </c>
      <c r="J32" s="24" t="n">
        <v>246.875</v>
      </c>
      <c r="K32" s="24" t="n">
        <v>418</v>
      </c>
      <c r="L32" s="24" t="n">
        <v>770</v>
      </c>
      <c r="M32" s="17" t="s">
        <v>27</v>
      </c>
      <c r="N32" s="14" t="s">
        <v>40</v>
      </c>
      <c r="O32" s="23" t="s">
        <v>41</v>
      </c>
      <c r="P32" s="14" t="s">
        <v>83</v>
      </c>
      <c r="Q32" s="23" t="s">
        <v>84</v>
      </c>
      <c r="R32" s="18" t="s">
        <v>44</v>
      </c>
      <c r="S32" s="18"/>
    </row>
    <row r="33" customFormat="false" ht="23.25" hidden="false" customHeight="true" outlineLevel="0" collapsed="false">
      <c r="A33" s="12" t="s">
        <v>95</v>
      </c>
      <c r="B33" s="13" t="s">
        <v>96</v>
      </c>
      <c r="C33" s="14" t="s">
        <v>40</v>
      </c>
      <c r="D33" s="23" t="s">
        <v>41</v>
      </c>
      <c r="E33" s="14" t="s">
        <v>83</v>
      </c>
      <c r="F33" s="23" t="s">
        <v>84</v>
      </c>
      <c r="G33" s="13" t="n">
        <v>335</v>
      </c>
      <c r="H33" s="24" t="n">
        <v>83.625</v>
      </c>
      <c r="I33" s="24" t="n">
        <v>81.25</v>
      </c>
      <c r="J33" s="24" t="n">
        <v>249.75</v>
      </c>
      <c r="K33" s="24" t="n">
        <v>414.625</v>
      </c>
      <c r="L33" s="24" t="n">
        <v>749.625</v>
      </c>
      <c r="M33" s="17" t="s">
        <v>27</v>
      </c>
      <c r="N33" s="14" t="s">
        <v>40</v>
      </c>
      <c r="O33" s="23" t="s">
        <v>41</v>
      </c>
      <c r="P33" s="14" t="s">
        <v>83</v>
      </c>
      <c r="Q33" s="23" t="s">
        <v>84</v>
      </c>
      <c r="R33" s="18" t="s">
        <v>44</v>
      </c>
      <c r="S33" s="18"/>
    </row>
    <row r="34" customFormat="false" ht="23.25" hidden="false" customHeight="true" outlineLevel="0" collapsed="false">
      <c r="A34" s="12" t="s">
        <v>97</v>
      </c>
      <c r="B34" s="13" t="s">
        <v>98</v>
      </c>
      <c r="C34" s="14" t="s">
        <v>40</v>
      </c>
      <c r="D34" s="23" t="s">
        <v>41</v>
      </c>
      <c r="E34" s="14" t="s">
        <v>83</v>
      </c>
      <c r="F34" s="23" t="s">
        <v>84</v>
      </c>
      <c r="G34" s="13" t="n">
        <v>343</v>
      </c>
      <c r="H34" s="24" t="n">
        <v>77.875</v>
      </c>
      <c r="I34" s="24" t="n">
        <v>78.75</v>
      </c>
      <c r="J34" s="24" t="n">
        <v>236.875</v>
      </c>
      <c r="K34" s="24" t="n">
        <v>393.5</v>
      </c>
      <c r="L34" s="24" t="n">
        <v>736.5</v>
      </c>
      <c r="M34" s="17" t="s">
        <v>27</v>
      </c>
      <c r="N34" s="14" t="s">
        <v>40</v>
      </c>
      <c r="O34" s="23" t="s">
        <v>41</v>
      </c>
      <c r="P34" s="14" t="s">
        <v>83</v>
      </c>
      <c r="Q34" s="23" t="s">
        <v>84</v>
      </c>
      <c r="R34" s="18" t="s">
        <v>44</v>
      </c>
      <c r="S34" s="18"/>
    </row>
    <row r="35" customFormat="false" ht="23.25" hidden="false" customHeight="true" outlineLevel="0" collapsed="false">
      <c r="A35" s="12" t="s">
        <v>99</v>
      </c>
      <c r="B35" s="13" t="s">
        <v>100</v>
      </c>
      <c r="C35" s="14" t="s">
        <v>40</v>
      </c>
      <c r="D35" s="23" t="s">
        <v>41</v>
      </c>
      <c r="E35" s="14" t="s">
        <v>83</v>
      </c>
      <c r="F35" s="23" t="s">
        <v>84</v>
      </c>
      <c r="G35" s="13" t="n">
        <v>378</v>
      </c>
      <c r="H35" s="24" t="n">
        <v>72.125</v>
      </c>
      <c r="I35" s="24" t="n">
        <v>71</v>
      </c>
      <c r="J35" s="24" t="n">
        <v>211</v>
      </c>
      <c r="K35" s="24" t="n">
        <v>354.125</v>
      </c>
      <c r="L35" s="24" t="n">
        <v>732.125</v>
      </c>
      <c r="M35" s="25" t="s">
        <v>35</v>
      </c>
      <c r="N35" s="14"/>
      <c r="O35" s="23"/>
      <c r="P35" s="14"/>
      <c r="Q35" s="23"/>
      <c r="R35" s="18" t="s">
        <v>44</v>
      </c>
      <c r="S35" s="26"/>
    </row>
    <row r="36" customFormat="false" ht="23.25" hidden="false" customHeight="true" outlineLevel="0" collapsed="false">
      <c r="A36" s="12" t="s">
        <v>101</v>
      </c>
      <c r="B36" s="13" t="s">
        <v>102</v>
      </c>
      <c r="C36" s="14" t="s">
        <v>40</v>
      </c>
      <c r="D36" s="23" t="s">
        <v>41</v>
      </c>
      <c r="E36" s="14" t="s">
        <v>83</v>
      </c>
      <c r="F36" s="23" t="s">
        <v>84</v>
      </c>
      <c r="G36" s="13" t="n">
        <v>380</v>
      </c>
      <c r="H36" s="24" t="n">
        <v>72.5</v>
      </c>
      <c r="I36" s="24" t="n">
        <v>73</v>
      </c>
      <c r="J36" s="24" t="n">
        <v>200.5</v>
      </c>
      <c r="K36" s="24" t="n">
        <v>346</v>
      </c>
      <c r="L36" s="24" t="n">
        <v>726</v>
      </c>
      <c r="M36" s="25" t="s">
        <v>35</v>
      </c>
      <c r="N36" s="14"/>
      <c r="O36" s="23"/>
      <c r="P36" s="14"/>
      <c r="Q36" s="23"/>
      <c r="R36" s="18" t="s">
        <v>44</v>
      </c>
      <c r="S36" s="26"/>
    </row>
    <row r="37" customFormat="false" ht="23.25" hidden="false" customHeight="true" outlineLevel="0" collapsed="false">
      <c r="A37" s="12" t="s">
        <v>103</v>
      </c>
      <c r="B37" s="13" t="s">
        <v>104</v>
      </c>
      <c r="C37" s="14" t="s">
        <v>40</v>
      </c>
      <c r="D37" s="23" t="s">
        <v>41</v>
      </c>
      <c r="E37" s="14" t="s">
        <v>83</v>
      </c>
      <c r="F37" s="23" t="s">
        <v>84</v>
      </c>
      <c r="G37" s="13" t="n">
        <v>358</v>
      </c>
      <c r="H37" s="24" t="n">
        <v>72.125</v>
      </c>
      <c r="I37" s="24" t="n">
        <v>76.25</v>
      </c>
      <c r="J37" s="24" t="n">
        <v>207.5</v>
      </c>
      <c r="K37" s="24" t="n">
        <v>355.875</v>
      </c>
      <c r="L37" s="24" t="n">
        <v>713.875</v>
      </c>
      <c r="M37" s="25" t="s">
        <v>35</v>
      </c>
      <c r="N37" s="14"/>
      <c r="O37" s="23"/>
      <c r="P37" s="14"/>
      <c r="Q37" s="23"/>
      <c r="R37" s="18" t="s">
        <v>44</v>
      </c>
      <c r="S37" s="26"/>
    </row>
    <row r="38" customFormat="false" ht="23.25" hidden="false" customHeight="true" outlineLevel="0" collapsed="false">
      <c r="A38" s="12" t="s">
        <v>105</v>
      </c>
      <c r="B38" s="13" t="s">
        <v>106</v>
      </c>
      <c r="C38" s="14" t="s">
        <v>40</v>
      </c>
      <c r="D38" s="23" t="s">
        <v>41</v>
      </c>
      <c r="E38" s="14" t="s">
        <v>83</v>
      </c>
      <c r="F38" s="23" t="s">
        <v>84</v>
      </c>
      <c r="G38" s="13" t="n">
        <v>372</v>
      </c>
      <c r="H38" s="24" t="n">
        <v>68.25</v>
      </c>
      <c r="I38" s="24" t="n">
        <v>70.25</v>
      </c>
      <c r="J38" s="24" t="n">
        <v>197.875</v>
      </c>
      <c r="K38" s="24" t="n">
        <v>336.375</v>
      </c>
      <c r="L38" s="24" t="n">
        <v>708.375</v>
      </c>
      <c r="M38" s="25" t="s">
        <v>35</v>
      </c>
      <c r="N38" s="14"/>
      <c r="O38" s="23"/>
      <c r="P38" s="14"/>
      <c r="Q38" s="23"/>
      <c r="R38" s="18" t="s">
        <v>44</v>
      </c>
      <c r="S38" s="26"/>
    </row>
    <row r="39" customFormat="false" ht="23.25" hidden="false" customHeight="true" outlineLevel="0" collapsed="false">
      <c r="A39" s="12" t="s">
        <v>107</v>
      </c>
      <c r="B39" s="13" t="s">
        <v>108</v>
      </c>
      <c r="C39" s="14" t="s">
        <v>40</v>
      </c>
      <c r="D39" s="23" t="s">
        <v>41</v>
      </c>
      <c r="E39" s="14" t="s">
        <v>83</v>
      </c>
      <c r="F39" s="23" t="s">
        <v>84</v>
      </c>
      <c r="G39" s="13" t="n">
        <v>370</v>
      </c>
      <c r="H39" s="24" t="n">
        <v>65</v>
      </c>
      <c r="I39" s="24" t="n">
        <v>65.625</v>
      </c>
      <c r="J39" s="24" t="n">
        <v>206.25</v>
      </c>
      <c r="K39" s="24" t="n">
        <v>336.875</v>
      </c>
      <c r="L39" s="24" t="n">
        <v>706.875</v>
      </c>
      <c r="M39" s="25" t="s">
        <v>35</v>
      </c>
      <c r="N39" s="14"/>
      <c r="O39" s="23"/>
      <c r="P39" s="14"/>
      <c r="Q39" s="23"/>
      <c r="R39" s="18" t="s">
        <v>44</v>
      </c>
      <c r="S39" s="26"/>
    </row>
    <row r="40" customFormat="false" ht="23.25" hidden="false" customHeight="true" outlineLevel="0" collapsed="false">
      <c r="A40" s="12" t="s">
        <v>109</v>
      </c>
      <c r="B40" s="13" t="s">
        <v>110</v>
      </c>
      <c r="C40" s="14" t="s">
        <v>40</v>
      </c>
      <c r="D40" s="23" t="s">
        <v>41</v>
      </c>
      <c r="E40" s="14" t="s">
        <v>83</v>
      </c>
      <c r="F40" s="23" t="s">
        <v>84</v>
      </c>
      <c r="G40" s="13" t="n">
        <v>355</v>
      </c>
      <c r="H40" s="24" t="n">
        <v>73.125</v>
      </c>
      <c r="I40" s="24" t="n">
        <v>72.75</v>
      </c>
      <c r="J40" s="24" t="n">
        <v>200</v>
      </c>
      <c r="K40" s="24" t="n">
        <v>345.875</v>
      </c>
      <c r="L40" s="24" t="n">
        <v>700.875</v>
      </c>
      <c r="M40" s="25" t="s">
        <v>35</v>
      </c>
      <c r="N40" s="14"/>
      <c r="O40" s="23"/>
      <c r="P40" s="14"/>
      <c r="Q40" s="23"/>
      <c r="R40" s="18" t="s">
        <v>44</v>
      </c>
      <c r="S40" s="26"/>
    </row>
    <row r="41" customFormat="false" ht="23.25" hidden="false" customHeight="true" outlineLevel="0" collapsed="false">
      <c r="A41" s="12" t="s">
        <v>111</v>
      </c>
      <c r="B41" s="13" t="s">
        <v>112</v>
      </c>
      <c r="C41" s="14" t="s">
        <v>40</v>
      </c>
      <c r="D41" s="23" t="s">
        <v>41</v>
      </c>
      <c r="E41" s="14" t="s">
        <v>83</v>
      </c>
      <c r="F41" s="23" t="s">
        <v>84</v>
      </c>
      <c r="G41" s="13" t="n">
        <v>321</v>
      </c>
      <c r="H41" s="24" t="n">
        <v>68.875</v>
      </c>
      <c r="I41" s="24" t="n">
        <v>75.5</v>
      </c>
      <c r="J41" s="24" t="n">
        <v>214.75</v>
      </c>
      <c r="K41" s="24" t="n">
        <v>359.125</v>
      </c>
      <c r="L41" s="24" t="n">
        <v>680.125</v>
      </c>
      <c r="M41" s="25" t="s">
        <v>35</v>
      </c>
      <c r="N41" s="14"/>
      <c r="O41" s="23"/>
      <c r="P41" s="14"/>
      <c r="Q41" s="23"/>
      <c r="R41" s="18" t="s">
        <v>44</v>
      </c>
      <c r="S41" s="26"/>
    </row>
    <row r="42" customFormat="false" ht="23.25" hidden="false" customHeight="true" outlineLevel="0" collapsed="false">
      <c r="A42" s="12" t="s">
        <v>113</v>
      </c>
      <c r="B42" s="13" t="s">
        <v>114</v>
      </c>
      <c r="C42" s="14" t="s">
        <v>40</v>
      </c>
      <c r="D42" s="23" t="s">
        <v>41</v>
      </c>
      <c r="E42" s="14" t="s">
        <v>83</v>
      </c>
      <c r="F42" s="23" t="s">
        <v>84</v>
      </c>
      <c r="G42" s="13" t="n">
        <v>343</v>
      </c>
      <c r="H42" s="24" t="n">
        <v>68.375</v>
      </c>
      <c r="I42" s="24" t="n">
        <v>63.875</v>
      </c>
      <c r="J42" s="24" t="n">
        <v>197</v>
      </c>
      <c r="K42" s="24" t="n">
        <v>329.25</v>
      </c>
      <c r="L42" s="24" t="n">
        <v>672.25</v>
      </c>
      <c r="M42" s="25" t="s">
        <v>35</v>
      </c>
      <c r="N42" s="14"/>
      <c r="O42" s="23"/>
      <c r="P42" s="14"/>
      <c r="Q42" s="23"/>
      <c r="R42" s="18" t="s">
        <v>44</v>
      </c>
      <c r="S42" s="26"/>
    </row>
    <row r="43" customFormat="false" ht="23.25" hidden="false" customHeight="true" outlineLevel="0" collapsed="false">
      <c r="A43" s="12" t="s">
        <v>115</v>
      </c>
      <c r="B43" s="13" t="s">
        <v>116</v>
      </c>
      <c r="C43" s="14" t="s">
        <v>40</v>
      </c>
      <c r="D43" s="23" t="s">
        <v>41</v>
      </c>
      <c r="E43" s="14" t="s">
        <v>83</v>
      </c>
      <c r="F43" s="23" t="s">
        <v>84</v>
      </c>
      <c r="G43" s="13" t="n">
        <v>326</v>
      </c>
      <c r="H43" s="24" t="n">
        <v>67</v>
      </c>
      <c r="I43" s="24" t="n">
        <v>68.375</v>
      </c>
      <c r="J43" s="24" t="n">
        <v>204.875</v>
      </c>
      <c r="K43" s="24" t="n">
        <v>340.25</v>
      </c>
      <c r="L43" s="24" t="n">
        <v>666.25</v>
      </c>
      <c r="M43" s="25" t="s">
        <v>35</v>
      </c>
      <c r="N43" s="14"/>
      <c r="O43" s="23"/>
      <c r="P43" s="14"/>
      <c r="Q43" s="23"/>
      <c r="R43" s="18" t="s">
        <v>44</v>
      </c>
      <c r="S43" s="26"/>
    </row>
    <row r="44" customFormat="false" ht="23.25" hidden="false" customHeight="true" outlineLevel="0" collapsed="false">
      <c r="A44" s="12" t="s">
        <v>117</v>
      </c>
      <c r="B44" s="13" t="s">
        <v>118</v>
      </c>
      <c r="C44" s="14" t="s">
        <v>40</v>
      </c>
      <c r="D44" s="15" t="s">
        <v>41</v>
      </c>
      <c r="E44" s="14" t="s">
        <v>25</v>
      </c>
      <c r="F44" s="15" t="s">
        <v>119</v>
      </c>
      <c r="G44" s="13" t="n">
        <v>391</v>
      </c>
      <c r="H44" s="24" t="n">
        <v>86.2</v>
      </c>
      <c r="I44" s="24" t="n">
        <v>82.4</v>
      </c>
      <c r="J44" s="24" t="n">
        <v>256</v>
      </c>
      <c r="K44" s="24" t="n">
        <f aca="false">H44+I44+J44</f>
        <v>424.6</v>
      </c>
      <c r="L44" s="24" t="n">
        <f aca="false">K44+G44</f>
        <v>815.6</v>
      </c>
      <c r="M44" s="17" t="s">
        <v>27</v>
      </c>
      <c r="N44" s="14" t="s">
        <v>40</v>
      </c>
      <c r="O44" s="15" t="s">
        <v>41</v>
      </c>
      <c r="P44" s="14" t="s">
        <v>25</v>
      </c>
      <c r="Q44" s="15" t="s">
        <v>119</v>
      </c>
      <c r="R44" s="18" t="s">
        <v>44</v>
      </c>
      <c r="S44" s="18"/>
    </row>
    <row r="45" customFormat="false" ht="23.25" hidden="false" customHeight="true" outlineLevel="0" collapsed="false">
      <c r="A45" s="12" t="s">
        <v>120</v>
      </c>
      <c r="B45" s="13" t="s">
        <v>121</v>
      </c>
      <c r="C45" s="14" t="s">
        <v>40</v>
      </c>
      <c r="D45" s="15" t="s">
        <v>41</v>
      </c>
      <c r="E45" s="14" t="s">
        <v>25</v>
      </c>
      <c r="F45" s="15" t="s">
        <v>119</v>
      </c>
      <c r="G45" s="13" t="n">
        <v>380</v>
      </c>
      <c r="H45" s="24" t="n">
        <v>86.2</v>
      </c>
      <c r="I45" s="24" t="n">
        <v>87.2</v>
      </c>
      <c r="J45" s="24" t="n">
        <v>253</v>
      </c>
      <c r="K45" s="24" t="n">
        <f aca="false">H45+I45+J45</f>
        <v>426.4</v>
      </c>
      <c r="L45" s="24" t="n">
        <f aca="false">K45+G45</f>
        <v>806.4</v>
      </c>
      <c r="M45" s="17" t="s">
        <v>27</v>
      </c>
      <c r="N45" s="14" t="s">
        <v>40</v>
      </c>
      <c r="O45" s="15" t="s">
        <v>41</v>
      </c>
      <c r="P45" s="14" t="s">
        <v>25</v>
      </c>
      <c r="Q45" s="15" t="s">
        <v>119</v>
      </c>
      <c r="R45" s="18" t="s">
        <v>44</v>
      </c>
      <c r="S45" s="18"/>
    </row>
    <row r="46" customFormat="false" ht="23.25" hidden="false" customHeight="true" outlineLevel="0" collapsed="false">
      <c r="A46" s="12" t="s">
        <v>122</v>
      </c>
      <c r="B46" s="13" t="s">
        <v>123</v>
      </c>
      <c r="C46" s="14" t="s">
        <v>40</v>
      </c>
      <c r="D46" s="15" t="s">
        <v>41</v>
      </c>
      <c r="E46" s="14" t="s">
        <v>25</v>
      </c>
      <c r="F46" s="15" t="s">
        <v>119</v>
      </c>
      <c r="G46" s="13" t="n">
        <v>374</v>
      </c>
      <c r="H46" s="24" t="n">
        <v>87.2</v>
      </c>
      <c r="I46" s="24" t="n">
        <v>82.8</v>
      </c>
      <c r="J46" s="24" t="n">
        <v>253</v>
      </c>
      <c r="K46" s="24" t="n">
        <f aca="false">H46+I46+J46</f>
        <v>423</v>
      </c>
      <c r="L46" s="24" t="n">
        <f aca="false">K46+G46</f>
        <v>797</v>
      </c>
      <c r="M46" s="17" t="s">
        <v>27</v>
      </c>
      <c r="N46" s="14" t="s">
        <v>40</v>
      </c>
      <c r="O46" s="15" t="s">
        <v>41</v>
      </c>
      <c r="P46" s="14" t="s">
        <v>25</v>
      </c>
      <c r="Q46" s="15" t="s">
        <v>119</v>
      </c>
      <c r="R46" s="18" t="s">
        <v>44</v>
      </c>
      <c r="S46" s="18"/>
    </row>
    <row r="47" customFormat="false" ht="23.25" hidden="false" customHeight="true" outlineLevel="0" collapsed="false">
      <c r="A47" s="12" t="s">
        <v>124</v>
      </c>
      <c r="B47" s="13" t="s">
        <v>125</v>
      </c>
      <c r="C47" s="14" t="s">
        <v>40</v>
      </c>
      <c r="D47" s="15" t="s">
        <v>41</v>
      </c>
      <c r="E47" s="14" t="s">
        <v>25</v>
      </c>
      <c r="F47" s="15" t="s">
        <v>119</v>
      </c>
      <c r="G47" s="13" t="n">
        <v>404</v>
      </c>
      <c r="H47" s="24" t="n">
        <v>76</v>
      </c>
      <c r="I47" s="24" t="n">
        <v>78</v>
      </c>
      <c r="J47" s="24" t="n">
        <v>231</v>
      </c>
      <c r="K47" s="24" t="n">
        <f aca="false">H47+I47+J47</f>
        <v>385</v>
      </c>
      <c r="L47" s="24" t="n">
        <f aca="false">K47+G47</f>
        <v>789</v>
      </c>
      <c r="M47" s="25" t="s">
        <v>35</v>
      </c>
      <c r="N47" s="14"/>
      <c r="O47" s="14"/>
      <c r="P47" s="14"/>
      <c r="Q47" s="14"/>
      <c r="R47" s="18" t="s">
        <v>44</v>
      </c>
      <c r="S47" s="18"/>
    </row>
    <row r="48" customFormat="false" ht="23.25" hidden="false" customHeight="true" outlineLevel="0" collapsed="false">
      <c r="A48" s="12" t="s">
        <v>126</v>
      </c>
      <c r="B48" s="13" t="s">
        <v>127</v>
      </c>
      <c r="C48" s="14" t="s">
        <v>40</v>
      </c>
      <c r="D48" s="15" t="s">
        <v>41</v>
      </c>
      <c r="E48" s="14" t="s">
        <v>25</v>
      </c>
      <c r="F48" s="15" t="s">
        <v>119</v>
      </c>
      <c r="G48" s="13" t="n">
        <v>398</v>
      </c>
      <c r="H48" s="24" t="n">
        <v>78.4</v>
      </c>
      <c r="I48" s="24" t="n">
        <v>78.8</v>
      </c>
      <c r="J48" s="24" t="n">
        <v>225</v>
      </c>
      <c r="K48" s="24" t="n">
        <f aca="false">H48+I48+J48</f>
        <v>382.2</v>
      </c>
      <c r="L48" s="24" t="n">
        <f aca="false">K48+G48</f>
        <v>780.2</v>
      </c>
      <c r="M48" s="25" t="s">
        <v>35</v>
      </c>
      <c r="N48" s="14"/>
      <c r="O48" s="14"/>
      <c r="P48" s="14"/>
      <c r="Q48" s="14"/>
      <c r="R48" s="18" t="s">
        <v>44</v>
      </c>
      <c r="S48" s="18"/>
    </row>
    <row r="49" customFormat="false" ht="23.25" hidden="false" customHeight="true" outlineLevel="0" collapsed="false">
      <c r="A49" s="12" t="s">
        <v>128</v>
      </c>
      <c r="B49" s="13" t="s">
        <v>129</v>
      </c>
      <c r="C49" s="14" t="s">
        <v>40</v>
      </c>
      <c r="D49" s="15" t="s">
        <v>41</v>
      </c>
      <c r="E49" s="14" t="s">
        <v>25</v>
      </c>
      <c r="F49" s="15" t="s">
        <v>119</v>
      </c>
      <c r="G49" s="13" t="n">
        <v>343</v>
      </c>
      <c r="H49" s="24" t="n">
        <v>77.8</v>
      </c>
      <c r="I49" s="24" t="n">
        <v>77.6</v>
      </c>
      <c r="J49" s="24" t="n">
        <v>220</v>
      </c>
      <c r="K49" s="24" t="n">
        <f aca="false">H49+I49+J49</f>
        <v>375.4</v>
      </c>
      <c r="L49" s="24" t="n">
        <f aca="false">K49+G49</f>
        <v>718.4</v>
      </c>
      <c r="M49" s="25" t="s">
        <v>35</v>
      </c>
      <c r="N49" s="14"/>
      <c r="O49" s="14"/>
      <c r="P49" s="14"/>
      <c r="Q49" s="14"/>
      <c r="R49" s="18" t="s">
        <v>44</v>
      </c>
      <c r="S49" s="18"/>
    </row>
    <row r="50" customFormat="false" ht="23.25" hidden="false" customHeight="true" outlineLevel="0" collapsed="false">
      <c r="A50" s="12" t="s">
        <v>130</v>
      </c>
      <c r="B50" s="13" t="s">
        <v>131</v>
      </c>
      <c r="C50" s="14" t="s">
        <v>40</v>
      </c>
      <c r="D50" s="15" t="s">
        <v>41</v>
      </c>
      <c r="E50" s="14" t="s">
        <v>25</v>
      </c>
      <c r="F50" s="15" t="s">
        <v>119</v>
      </c>
      <c r="G50" s="13" t="n">
        <v>345</v>
      </c>
      <c r="H50" s="24" t="n">
        <v>80.6</v>
      </c>
      <c r="I50" s="24" t="n">
        <v>74.6</v>
      </c>
      <c r="J50" s="24" t="n">
        <v>208</v>
      </c>
      <c r="K50" s="24" t="n">
        <f aca="false">H50+I50+J50</f>
        <v>363.2</v>
      </c>
      <c r="L50" s="24" t="n">
        <f aca="false">K50+G50</f>
        <v>708.2</v>
      </c>
      <c r="M50" s="25" t="s">
        <v>35</v>
      </c>
      <c r="N50" s="14"/>
      <c r="O50" s="14"/>
      <c r="P50" s="14"/>
      <c r="Q50" s="14"/>
      <c r="R50" s="18" t="s">
        <v>44</v>
      </c>
      <c r="S50" s="18"/>
    </row>
    <row r="51" customFormat="false" ht="23.25" hidden="false" customHeight="true" outlineLevel="0" collapsed="false">
      <c r="A51" s="12" t="s">
        <v>132</v>
      </c>
      <c r="B51" s="13" t="s">
        <v>133</v>
      </c>
      <c r="C51" s="14" t="s">
        <v>40</v>
      </c>
      <c r="D51" s="15" t="s">
        <v>41</v>
      </c>
      <c r="E51" s="14" t="s">
        <v>134</v>
      </c>
      <c r="F51" s="15" t="s">
        <v>135</v>
      </c>
      <c r="G51" s="13" t="n">
        <v>396</v>
      </c>
      <c r="H51" s="24" t="n">
        <v>86.5</v>
      </c>
      <c r="I51" s="24" t="n">
        <v>87.2</v>
      </c>
      <c r="J51" s="24" t="n">
        <v>253.4</v>
      </c>
      <c r="K51" s="24" t="n">
        <f aca="false">H51+I51+J51</f>
        <v>427.1</v>
      </c>
      <c r="L51" s="24" t="n">
        <f aca="false">G51+K51</f>
        <v>823.1</v>
      </c>
      <c r="M51" s="17" t="s">
        <v>27</v>
      </c>
      <c r="N51" s="14" t="s">
        <v>40</v>
      </c>
      <c r="O51" s="15" t="s">
        <v>41</v>
      </c>
      <c r="P51" s="14" t="s">
        <v>134</v>
      </c>
      <c r="Q51" s="15" t="s">
        <v>135</v>
      </c>
      <c r="R51" s="18" t="s">
        <v>44</v>
      </c>
      <c r="S51" s="18"/>
    </row>
    <row r="52" customFormat="false" ht="23.25" hidden="false" customHeight="true" outlineLevel="0" collapsed="false">
      <c r="A52" s="12" t="s">
        <v>136</v>
      </c>
      <c r="B52" s="13" t="s">
        <v>137</v>
      </c>
      <c r="C52" s="14" t="s">
        <v>40</v>
      </c>
      <c r="D52" s="15" t="s">
        <v>41</v>
      </c>
      <c r="E52" s="14" t="s">
        <v>134</v>
      </c>
      <c r="F52" s="15" t="s">
        <v>135</v>
      </c>
      <c r="G52" s="13" t="n">
        <v>404</v>
      </c>
      <c r="H52" s="24" t="n">
        <v>80.2</v>
      </c>
      <c r="I52" s="24" t="n">
        <v>82.4</v>
      </c>
      <c r="J52" s="24" t="n">
        <v>254.7</v>
      </c>
      <c r="K52" s="24" t="n">
        <f aca="false">H52+I52+J52</f>
        <v>417.3</v>
      </c>
      <c r="L52" s="24" t="n">
        <f aca="false">G52+K52</f>
        <v>821.3</v>
      </c>
      <c r="M52" s="17" t="s">
        <v>27</v>
      </c>
      <c r="N52" s="14" t="s">
        <v>40</v>
      </c>
      <c r="O52" s="15" t="s">
        <v>41</v>
      </c>
      <c r="P52" s="14" t="s">
        <v>134</v>
      </c>
      <c r="Q52" s="15" t="s">
        <v>135</v>
      </c>
      <c r="R52" s="18" t="s">
        <v>44</v>
      </c>
      <c r="S52" s="18"/>
    </row>
    <row r="53" customFormat="false" ht="23.25" hidden="false" customHeight="true" outlineLevel="0" collapsed="false">
      <c r="A53" s="12" t="s">
        <v>138</v>
      </c>
      <c r="B53" s="13" t="s">
        <v>139</v>
      </c>
      <c r="C53" s="14" t="s">
        <v>40</v>
      </c>
      <c r="D53" s="15" t="s">
        <v>41</v>
      </c>
      <c r="E53" s="14" t="s">
        <v>134</v>
      </c>
      <c r="F53" s="15" t="s">
        <v>135</v>
      </c>
      <c r="G53" s="13" t="n">
        <v>387</v>
      </c>
      <c r="H53" s="24" t="n">
        <v>82</v>
      </c>
      <c r="I53" s="24" t="n">
        <v>80.9</v>
      </c>
      <c r="J53" s="24" t="n">
        <v>251.8</v>
      </c>
      <c r="K53" s="24" t="n">
        <f aca="false">H53+I53+J53</f>
        <v>414.7</v>
      </c>
      <c r="L53" s="24" t="n">
        <f aca="false">G53+K53</f>
        <v>801.7</v>
      </c>
      <c r="M53" s="17" t="s">
        <v>27</v>
      </c>
      <c r="N53" s="14" t="s">
        <v>40</v>
      </c>
      <c r="O53" s="15" t="s">
        <v>41</v>
      </c>
      <c r="P53" s="14" t="s">
        <v>134</v>
      </c>
      <c r="Q53" s="15" t="s">
        <v>135</v>
      </c>
      <c r="R53" s="18" t="s">
        <v>44</v>
      </c>
      <c r="S53" s="18"/>
    </row>
    <row r="54" customFormat="false" ht="23.25" hidden="false" customHeight="true" outlineLevel="0" collapsed="false">
      <c r="A54" s="12" t="s">
        <v>140</v>
      </c>
      <c r="B54" s="13" t="s">
        <v>141</v>
      </c>
      <c r="C54" s="14" t="s">
        <v>40</v>
      </c>
      <c r="D54" s="15" t="s">
        <v>41</v>
      </c>
      <c r="E54" s="14" t="s">
        <v>134</v>
      </c>
      <c r="F54" s="15" t="s">
        <v>135</v>
      </c>
      <c r="G54" s="13" t="n">
        <v>375</v>
      </c>
      <c r="H54" s="24" t="n">
        <v>81.6</v>
      </c>
      <c r="I54" s="24" t="n">
        <v>83.5</v>
      </c>
      <c r="J54" s="24" t="n">
        <v>255.4</v>
      </c>
      <c r="K54" s="24" t="n">
        <f aca="false">H54+I54+J54</f>
        <v>420.5</v>
      </c>
      <c r="L54" s="24" t="n">
        <f aca="false">G54+K54</f>
        <v>795.5</v>
      </c>
      <c r="M54" s="17" t="s">
        <v>27</v>
      </c>
      <c r="N54" s="14" t="s">
        <v>40</v>
      </c>
      <c r="O54" s="15" t="s">
        <v>41</v>
      </c>
      <c r="P54" s="14" t="s">
        <v>134</v>
      </c>
      <c r="Q54" s="15" t="s">
        <v>135</v>
      </c>
      <c r="R54" s="18" t="s">
        <v>44</v>
      </c>
      <c r="S54" s="18"/>
    </row>
    <row r="55" customFormat="false" ht="23.25" hidden="false" customHeight="true" outlineLevel="0" collapsed="false">
      <c r="A55" s="12" t="s">
        <v>142</v>
      </c>
      <c r="B55" s="13" t="s">
        <v>143</v>
      </c>
      <c r="C55" s="14" t="s">
        <v>40</v>
      </c>
      <c r="D55" s="15" t="s">
        <v>41</v>
      </c>
      <c r="E55" s="14" t="s">
        <v>134</v>
      </c>
      <c r="F55" s="15" t="s">
        <v>135</v>
      </c>
      <c r="G55" s="13" t="n">
        <v>379</v>
      </c>
      <c r="H55" s="24" t="n">
        <v>80.1</v>
      </c>
      <c r="I55" s="24" t="n">
        <v>83.4</v>
      </c>
      <c r="J55" s="24" t="n">
        <v>252.1</v>
      </c>
      <c r="K55" s="24" t="n">
        <f aca="false">H55+I55+J55</f>
        <v>415.6</v>
      </c>
      <c r="L55" s="24" t="n">
        <f aca="false">G55+K55</f>
        <v>794.6</v>
      </c>
      <c r="M55" s="17" t="s">
        <v>27</v>
      </c>
      <c r="N55" s="14" t="s">
        <v>40</v>
      </c>
      <c r="O55" s="15" t="s">
        <v>41</v>
      </c>
      <c r="P55" s="14" t="s">
        <v>134</v>
      </c>
      <c r="Q55" s="15" t="s">
        <v>135</v>
      </c>
      <c r="R55" s="18" t="s">
        <v>44</v>
      </c>
      <c r="S55" s="18"/>
    </row>
    <row r="56" customFormat="false" ht="23.25" hidden="false" customHeight="true" outlineLevel="0" collapsed="false">
      <c r="A56" s="12" t="s">
        <v>144</v>
      </c>
      <c r="B56" s="13" t="s">
        <v>145</v>
      </c>
      <c r="C56" s="14" t="s">
        <v>40</v>
      </c>
      <c r="D56" s="15" t="s">
        <v>41</v>
      </c>
      <c r="E56" s="14" t="s">
        <v>134</v>
      </c>
      <c r="F56" s="15" t="s">
        <v>135</v>
      </c>
      <c r="G56" s="13" t="n">
        <v>371</v>
      </c>
      <c r="H56" s="24" t="n">
        <v>83.3</v>
      </c>
      <c r="I56" s="24" t="n">
        <v>83.1</v>
      </c>
      <c r="J56" s="24" t="n">
        <v>252.9</v>
      </c>
      <c r="K56" s="24" t="n">
        <f aca="false">H56+I56+J56</f>
        <v>419.3</v>
      </c>
      <c r="L56" s="24" t="n">
        <f aca="false">G56+K56</f>
        <v>790.3</v>
      </c>
      <c r="M56" s="17" t="s">
        <v>27</v>
      </c>
      <c r="N56" s="14" t="s">
        <v>40</v>
      </c>
      <c r="O56" s="15" t="s">
        <v>41</v>
      </c>
      <c r="P56" s="14" t="s">
        <v>134</v>
      </c>
      <c r="Q56" s="15" t="s">
        <v>135</v>
      </c>
      <c r="R56" s="18" t="s">
        <v>44</v>
      </c>
      <c r="S56" s="18"/>
    </row>
    <row r="57" customFormat="false" ht="23.25" hidden="false" customHeight="true" outlineLevel="0" collapsed="false">
      <c r="A57" s="12" t="s">
        <v>146</v>
      </c>
      <c r="B57" s="13" t="s">
        <v>147</v>
      </c>
      <c r="C57" s="14" t="s">
        <v>40</v>
      </c>
      <c r="D57" s="15" t="s">
        <v>41</v>
      </c>
      <c r="E57" s="14" t="s">
        <v>134</v>
      </c>
      <c r="F57" s="15" t="s">
        <v>135</v>
      </c>
      <c r="G57" s="13" t="n">
        <v>364</v>
      </c>
      <c r="H57" s="24" t="n">
        <v>85.6</v>
      </c>
      <c r="I57" s="24" t="n">
        <v>83.3</v>
      </c>
      <c r="J57" s="24" t="n">
        <v>255.5</v>
      </c>
      <c r="K57" s="24" t="n">
        <f aca="false">H57+I57+J57</f>
        <v>424.4</v>
      </c>
      <c r="L57" s="24" t="n">
        <f aca="false">G57+K57</f>
        <v>788.4</v>
      </c>
      <c r="M57" s="17" t="s">
        <v>27</v>
      </c>
      <c r="N57" s="14" t="s">
        <v>40</v>
      </c>
      <c r="O57" s="15" t="s">
        <v>41</v>
      </c>
      <c r="P57" s="14" t="s">
        <v>134</v>
      </c>
      <c r="Q57" s="15" t="s">
        <v>135</v>
      </c>
      <c r="R57" s="18" t="s">
        <v>44</v>
      </c>
      <c r="S57" s="18"/>
    </row>
    <row r="58" customFormat="false" ht="23.25" hidden="false" customHeight="true" outlineLevel="0" collapsed="false">
      <c r="A58" s="12" t="s">
        <v>148</v>
      </c>
      <c r="B58" s="13" t="s">
        <v>149</v>
      </c>
      <c r="C58" s="14" t="s">
        <v>40</v>
      </c>
      <c r="D58" s="15" t="s">
        <v>41</v>
      </c>
      <c r="E58" s="14" t="s">
        <v>134</v>
      </c>
      <c r="F58" s="15" t="s">
        <v>135</v>
      </c>
      <c r="G58" s="13" t="n">
        <v>361</v>
      </c>
      <c r="H58" s="24" t="n">
        <v>83.2</v>
      </c>
      <c r="I58" s="24" t="n">
        <v>83.6</v>
      </c>
      <c r="J58" s="24" t="n">
        <v>250.3</v>
      </c>
      <c r="K58" s="24" t="n">
        <f aca="false">H58+I58+J58</f>
        <v>417.1</v>
      </c>
      <c r="L58" s="24" t="n">
        <f aca="false">G58+K58</f>
        <v>778.1</v>
      </c>
      <c r="M58" s="17" t="s">
        <v>27</v>
      </c>
      <c r="N58" s="14" t="s">
        <v>40</v>
      </c>
      <c r="O58" s="15" t="s">
        <v>41</v>
      </c>
      <c r="P58" s="14" t="s">
        <v>134</v>
      </c>
      <c r="Q58" s="15" t="s">
        <v>135</v>
      </c>
      <c r="R58" s="18" t="s">
        <v>44</v>
      </c>
      <c r="S58" s="18"/>
    </row>
    <row r="59" customFormat="false" ht="23.25" hidden="false" customHeight="true" outlineLevel="0" collapsed="false">
      <c r="A59" s="12" t="s">
        <v>150</v>
      </c>
      <c r="B59" s="13" t="s">
        <v>151</v>
      </c>
      <c r="C59" s="14" t="s">
        <v>40</v>
      </c>
      <c r="D59" s="15" t="s">
        <v>41</v>
      </c>
      <c r="E59" s="14" t="s">
        <v>134</v>
      </c>
      <c r="F59" s="15" t="s">
        <v>135</v>
      </c>
      <c r="G59" s="13" t="n">
        <v>352</v>
      </c>
      <c r="H59" s="24" t="n">
        <v>82.5</v>
      </c>
      <c r="I59" s="24" t="n">
        <v>82.9</v>
      </c>
      <c r="J59" s="24" t="n">
        <v>248.1</v>
      </c>
      <c r="K59" s="24" t="n">
        <f aca="false">H59+I59+J59</f>
        <v>413.5</v>
      </c>
      <c r="L59" s="24" t="n">
        <f aca="false">G59+K59</f>
        <v>765.5</v>
      </c>
      <c r="M59" s="17" t="s">
        <v>27</v>
      </c>
      <c r="N59" s="14" t="s">
        <v>40</v>
      </c>
      <c r="O59" s="15" t="s">
        <v>41</v>
      </c>
      <c r="P59" s="14" t="s">
        <v>134</v>
      </c>
      <c r="Q59" s="15" t="s">
        <v>135</v>
      </c>
      <c r="R59" s="18" t="s">
        <v>44</v>
      </c>
      <c r="S59" s="18"/>
    </row>
    <row r="60" customFormat="false" ht="23.25" hidden="false" customHeight="true" outlineLevel="0" collapsed="false">
      <c r="A60" s="12" t="s">
        <v>152</v>
      </c>
      <c r="B60" s="13" t="s">
        <v>153</v>
      </c>
      <c r="C60" s="14" t="s">
        <v>40</v>
      </c>
      <c r="D60" s="15" t="s">
        <v>41</v>
      </c>
      <c r="E60" s="14" t="s">
        <v>134</v>
      </c>
      <c r="F60" s="15" t="s">
        <v>135</v>
      </c>
      <c r="G60" s="13" t="n">
        <v>340</v>
      </c>
      <c r="H60" s="24" t="n">
        <v>81.1</v>
      </c>
      <c r="I60" s="24" t="n">
        <v>81.2</v>
      </c>
      <c r="J60" s="24" t="n">
        <v>259.5</v>
      </c>
      <c r="K60" s="24" t="n">
        <f aca="false">H60+I60+J60</f>
        <v>421.8</v>
      </c>
      <c r="L60" s="24" t="n">
        <f aca="false">G60+K60</f>
        <v>761.8</v>
      </c>
      <c r="M60" s="17" t="s">
        <v>27</v>
      </c>
      <c r="N60" s="14" t="s">
        <v>40</v>
      </c>
      <c r="O60" s="15" t="s">
        <v>41</v>
      </c>
      <c r="P60" s="14" t="s">
        <v>134</v>
      </c>
      <c r="Q60" s="15" t="s">
        <v>135</v>
      </c>
      <c r="R60" s="18" t="s">
        <v>44</v>
      </c>
      <c r="S60" s="18"/>
    </row>
    <row r="61" customFormat="false" ht="23.25" hidden="false" customHeight="true" outlineLevel="0" collapsed="false">
      <c r="A61" s="12" t="s">
        <v>154</v>
      </c>
      <c r="B61" s="13" t="s">
        <v>155</v>
      </c>
      <c r="C61" s="14" t="s">
        <v>40</v>
      </c>
      <c r="D61" s="15" t="s">
        <v>41</v>
      </c>
      <c r="E61" s="14" t="s">
        <v>134</v>
      </c>
      <c r="F61" s="15" t="s">
        <v>135</v>
      </c>
      <c r="G61" s="13" t="n">
        <v>352</v>
      </c>
      <c r="H61" s="24" t="n">
        <v>81.1</v>
      </c>
      <c r="I61" s="24" t="n">
        <v>80.1</v>
      </c>
      <c r="J61" s="24" t="n">
        <v>246</v>
      </c>
      <c r="K61" s="24" t="n">
        <f aca="false">H61+I61+J61</f>
        <v>407.2</v>
      </c>
      <c r="L61" s="24" t="n">
        <f aca="false">G61+K61</f>
        <v>759.2</v>
      </c>
      <c r="M61" s="17" t="s">
        <v>27</v>
      </c>
      <c r="N61" s="14" t="s">
        <v>40</v>
      </c>
      <c r="O61" s="15" t="s">
        <v>41</v>
      </c>
      <c r="P61" s="14" t="s">
        <v>134</v>
      </c>
      <c r="Q61" s="15" t="s">
        <v>135</v>
      </c>
      <c r="R61" s="18" t="s">
        <v>44</v>
      </c>
      <c r="S61" s="18"/>
    </row>
    <row r="62" customFormat="false" ht="23.25" hidden="false" customHeight="true" outlineLevel="0" collapsed="false">
      <c r="A62" s="12" t="s">
        <v>156</v>
      </c>
      <c r="B62" s="13" t="s">
        <v>157</v>
      </c>
      <c r="C62" s="14" t="s">
        <v>40</v>
      </c>
      <c r="D62" s="15" t="s">
        <v>41</v>
      </c>
      <c r="E62" s="14" t="s">
        <v>134</v>
      </c>
      <c r="F62" s="15" t="s">
        <v>135</v>
      </c>
      <c r="G62" s="13" t="n">
        <v>337</v>
      </c>
      <c r="H62" s="24" t="n">
        <v>83.9</v>
      </c>
      <c r="I62" s="24" t="n">
        <v>83.9</v>
      </c>
      <c r="J62" s="24" t="n">
        <v>253.2</v>
      </c>
      <c r="K62" s="24" t="n">
        <f aca="false">H62+I62+J62</f>
        <v>421</v>
      </c>
      <c r="L62" s="24" t="n">
        <f aca="false">G62+K62</f>
        <v>758</v>
      </c>
      <c r="M62" s="17" t="s">
        <v>27</v>
      </c>
      <c r="N62" s="14" t="s">
        <v>40</v>
      </c>
      <c r="O62" s="15" t="s">
        <v>41</v>
      </c>
      <c r="P62" s="14" t="s">
        <v>134</v>
      </c>
      <c r="Q62" s="15" t="s">
        <v>135</v>
      </c>
      <c r="R62" s="18" t="s">
        <v>44</v>
      </c>
      <c r="S62" s="18"/>
    </row>
    <row r="63" customFormat="false" ht="23.25" hidden="false" customHeight="true" outlineLevel="0" collapsed="false">
      <c r="A63" s="12" t="s">
        <v>158</v>
      </c>
      <c r="B63" s="13" t="s">
        <v>159</v>
      </c>
      <c r="C63" s="14" t="s">
        <v>40</v>
      </c>
      <c r="D63" s="15" t="s">
        <v>41</v>
      </c>
      <c r="E63" s="14" t="s">
        <v>134</v>
      </c>
      <c r="F63" s="15" t="s">
        <v>135</v>
      </c>
      <c r="G63" s="13" t="n">
        <v>332</v>
      </c>
      <c r="H63" s="24" t="n">
        <v>84.8</v>
      </c>
      <c r="I63" s="24" t="n">
        <v>83.1</v>
      </c>
      <c r="J63" s="24" t="n">
        <v>250.6</v>
      </c>
      <c r="K63" s="24" t="n">
        <f aca="false">H63+I63+J63</f>
        <v>418.5</v>
      </c>
      <c r="L63" s="24" t="n">
        <f aca="false">G63+K63</f>
        <v>750.5</v>
      </c>
      <c r="M63" s="17" t="s">
        <v>27</v>
      </c>
      <c r="N63" s="14" t="s">
        <v>40</v>
      </c>
      <c r="O63" s="15" t="s">
        <v>41</v>
      </c>
      <c r="P63" s="14" t="s">
        <v>134</v>
      </c>
      <c r="Q63" s="15" t="s">
        <v>135</v>
      </c>
      <c r="R63" s="18" t="s">
        <v>44</v>
      </c>
      <c r="S63" s="18"/>
    </row>
    <row r="64" customFormat="false" ht="23.25" hidden="false" customHeight="true" outlineLevel="0" collapsed="false">
      <c r="A64" s="12" t="s">
        <v>160</v>
      </c>
      <c r="B64" s="13" t="s">
        <v>161</v>
      </c>
      <c r="C64" s="14" t="s">
        <v>40</v>
      </c>
      <c r="D64" s="15" t="s">
        <v>41</v>
      </c>
      <c r="E64" s="14" t="s">
        <v>134</v>
      </c>
      <c r="F64" s="15" t="s">
        <v>135</v>
      </c>
      <c r="G64" s="13" t="n">
        <v>319</v>
      </c>
      <c r="H64" s="24" t="n">
        <v>82.4</v>
      </c>
      <c r="I64" s="24" t="n">
        <v>83.3</v>
      </c>
      <c r="J64" s="24" t="n">
        <v>248.9</v>
      </c>
      <c r="K64" s="24" t="n">
        <f aca="false">H64+I64+J64</f>
        <v>414.6</v>
      </c>
      <c r="L64" s="24" t="n">
        <f aca="false">G64+K64</f>
        <v>733.6</v>
      </c>
      <c r="M64" s="17" t="s">
        <v>27</v>
      </c>
      <c r="N64" s="14" t="s">
        <v>40</v>
      </c>
      <c r="O64" s="15" t="s">
        <v>41</v>
      </c>
      <c r="P64" s="14" t="s">
        <v>134</v>
      </c>
      <c r="Q64" s="15" t="s">
        <v>135</v>
      </c>
      <c r="R64" s="18" t="s">
        <v>44</v>
      </c>
      <c r="S64" s="18"/>
    </row>
    <row r="65" customFormat="false" ht="23.25" hidden="false" customHeight="true" outlineLevel="0" collapsed="false">
      <c r="A65" s="12" t="s">
        <v>162</v>
      </c>
      <c r="B65" s="13" t="s">
        <v>163</v>
      </c>
      <c r="C65" s="14" t="s">
        <v>40</v>
      </c>
      <c r="D65" s="15" t="s">
        <v>41</v>
      </c>
      <c r="E65" s="14" t="s">
        <v>134</v>
      </c>
      <c r="F65" s="15" t="s">
        <v>135</v>
      </c>
      <c r="G65" s="13" t="n">
        <v>307</v>
      </c>
      <c r="H65" s="24" t="n">
        <v>79.1</v>
      </c>
      <c r="I65" s="24" t="n">
        <v>78.2</v>
      </c>
      <c r="J65" s="24" t="n">
        <v>253.9</v>
      </c>
      <c r="K65" s="24" t="n">
        <f aca="false">H65+I65+J65</f>
        <v>411.2</v>
      </c>
      <c r="L65" s="24" t="n">
        <f aca="false">G65+K65</f>
        <v>718.2</v>
      </c>
      <c r="M65" s="17" t="s">
        <v>27</v>
      </c>
      <c r="N65" s="14" t="s">
        <v>40</v>
      </c>
      <c r="O65" s="15" t="s">
        <v>41</v>
      </c>
      <c r="P65" s="14" t="s">
        <v>134</v>
      </c>
      <c r="Q65" s="15" t="s">
        <v>135</v>
      </c>
      <c r="R65" s="18" t="s">
        <v>44</v>
      </c>
      <c r="S65" s="18"/>
    </row>
    <row r="66" customFormat="false" ht="23.25" hidden="false" customHeight="true" outlineLevel="0" collapsed="false">
      <c r="A66" s="12" t="s">
        <v>164</v>
      </c>
      <c r="B66" s="13" t="s">
        <v>165</v>
      </c>
      <c r="C66" s="14" t="s">
        <v>40</v>
      </c>
      <c r="D66" s="15" t="s">
        <v>41</v>
      </c>
      <c r="E66" s="14" t="s">
        <v>134</v>
      </c>
      <c r="F66" s="15" t="s">
        <v>135</v>
      </c>
      <c r="G66" s="13" t="n">
        <v>359</v>
      </c>
      <c r="H66" s="24" t="n">
        <v>71.6</v>
      </c>
      <c r="I66" s="24" t="n">
        <v>71</v>
      </c>
      <c r="J66" s="24" t="n">
        <v>185.7</v>
      </c>
      <c r="K66" s="24" t="n">
        <f aca="false">H66+I66+J66</f>
        <v>328.3</v>
      </c>
      <c r="L66" s="24" t="n">
        <f aca="false">G66+K66</f>
        <v>687.3</v>
      </c>
      <c r="M66" s="19" t="s">
        <v>35</v>
      </c>
      <c r="N66" s="14"/>
      <c r="O66" s="14"/>
      <c r="P66" s="14"/>
      <c r="Q66" s="14"/>
      <c r="R66" s="18" t="s">
        <v>44</v>
      </c>
      <c r="S66" s="18"/>
    </row>
    <row r="67" customFormat="false" ht="23.25" hidden="false" customHeight="true" outlineLevel="0" collapsed="false">
      <c r="A67" s="12" t="s">
        <v>166</v>
      </c>
      <c r="B67" s="13" t="s">
        <v>167</v>
      </c>
      <c r="C67" s="14" t="s">
        <v>40</v>
      </c>
      <c r="D67" s="15" t="s">
        <v>41</v>
      </c>
      <c r="E67" s="14" t="s">
        <v>134</v>
      </c>
      <c r="F67" s="15" t="s">
        <v>135</v>
      </c>
      <c r="G67" s="13" t="n">
        <v>341</v>
      </c>
      <c r="H67" s="24" t="n">
        <v>73.6</v>
      </c>
      <c r="I67" s="24" t="n">
        <v>69.5</v>
      </c>
      <c r="J67" s="24" t="n">
        <v>191.5</v>
      </c>
      <c r="K67" s="24" t="n">
        <f aca="false">H67+I67+J67</f>
        <v>334.6</v>
      </c>
      <c r="L67" s="24" t="n">
        <f aca="false">G67+K67</f>
        <v>675.6</v>
      </c>
      <c r="M67" s="12" t="s">
        <v>35</v>
      </c>
      <c r="N67" s="14"/>
      <c r="O67" s="14"/>
      <c r="P67" s="14"/>
      <c r="Q67" s="14"/>
      <c r="R67" s="18" t="s">
        <v>44</v>
      </c>
      <c r="S67" s="18"/>
    </row>
    <row r="68" customFormat="false" ht="23.25" hidden="false" customHeight="true" outlineLevel="0" collapsed="false">
      <c r="A68" s="12" t="s">
        <v>168</v>
      </c>
      <c r="B68" s="13" t="s">
        <v>169</v>
      </c>
      <c r="C68" s="14" t="s">
        <v>40</v>
      </c>
      <c r="D68" s="15" t="s">
        <v>41</v>
      </c>
      <c r="E68" s="14" t="s">
        <v>134</v>
      </c>
      <c r="F68" s="15" t="s">
        <v>135</v>
      </c>
      <c r="G68" s="13" t="n">
        <v>335</v>
      </c>
      <c r="H68" s="24" t="n">
        <v>70.5</v>
      </c>
      <c r="I68" s="24" t="n">
        <v>69.4</v>
      </c>
      <c r="J68" s="24" t="n">
        <v>192.7</v>
      </c>
      <c r="K68" s="24" t="n">
        <f aca="false">H68+I68+J68</f>
        <v>332.6</v>
      </c>
      <c r="L68" s="24" t="n">
        <f aca="false">G68+K68</f>
        <v>667.6</v>
      </c>
      <c r="M68" s="12" t="s">
        <v>35</v>
      </c>
      <c r="N68" s="14"/>
      <c r="O68" s="14"/>
      <c r="P68" s="14"/>
      <c r="Q68" s="14"/>
      <c r="R68" s="18" t="s">
        <v>44</v>
      </c>
      <c r="S68" s="18"/>
    </row>
    <row r="69" customFormat="false" ht="23.25" hidden="false" customHeight="true" outlineLevel="0" collapsed="false">
      <c r="A69" s="12" t="s">
        <v>170</v>
      </c>
      <c r="B69" s="13" t="s">
        <v>171</v>
      </c>
      <c r="C69" s="14" t="s">
        <v>40</v>
      </c>
      <c r="D69" s="15" t="s">
        <v>41</v>
      </c>
      <c r="E69" s="14" t="s">
        <v>134</v>
      </c>
      <c r="F69" s="15" t="s">
        <v>135</v>
      </c>
      <c r="G69" s="13" t="n">
        <v>330</v>
      </c>
      <c r="H69" s="24" t="n">
        <v>70</v>
      </c>
      <c r="I69" s="24" t="n">
        <v>69.7</v>
      </c>
      <c r="J69" s="24" t="n">
        <v>194.8</v>
      </c>
      <c r="K69" s="24" t="n">
        <f aca="false">H69+I69+J69</f>
        <v>334.5</v>
      </c>
      <c r="L69" s="24" t="n">
        <f aca="false">G69+K69</f>
        <v>664.5</v>
      </c>
      <c r="M69" s="12" t="s">
        <v>35</v>
      </c>
      <c r="N69" s="14"/>
      <c r="O69" s="14"/>
      <c r="P69" s="14"/>
      <c r="Q69" s="14"/>
      <c r="R69" s="18" t="s">
        <v>44</v>
      </c>
      <c r="S69" s="18"/>
    </row>
    <row r="70" customFormat="false" ht="23.25" hidden="false" customHeight="true" outlineLevel="0" collapsed="false">
      <c r="A70" s="12" t="s">
        <v>172</v>
      </c>
      <c r="B70" s="13" t="s">
        <v>173</v>
      </c>
      <c r="C70" s="14" t="s">
        <v>40</v>
      </c>
      <c r="D70" s="15" t="s">
        <v>41</v>
      </c>
      <c r="E70" s="14" t="s">
        <v>134</v>
      </c>
      <c r="F70" s="15" t="s">
        <v>135</v>
      </c>
      <c r="G70" s="13" t="n">
        <v>331</v>
      </c>
      <c r="H70" s="24" t="n">
        <v>73.9</v>
      </c>
      <c r="I70" s="24" t="n">
        <v>70.7</v>
      </c>
      <c r="J70" s="24" t="n">
        <v>183</v>
      </c>
      <c r="K70" s="24" t="n">
        <f aca="false">H70+I70+J70</f>
        <v>327.6</v>
      </c>
      <c r="L70" s="24" t="n">
        <f aca="false">G70+K70</f>
        <v>658.6</v>
      </c>
      <c r="M70" s="19" t="s">
        <v>35</v>
      </c>
      <c r="N70" s="14"/>
      <c r="O70" s="14"/>
      <c r="P70" s="14"/>
      <c r="Q70" s="14"/>
      <c r="R70" s="18" t="s">
        <v>44</v>
      </c>
      <c r="S70" s="18"/>
    </row>
    <row r="71" customFormat="false" ht="23.25" hidden="false" customHeight="true" outlineLevel="0" collapsed="false">
      <c r="A71" s="12" t="s">
        <v>174</v>
      </c>
      <c r="B71" s="13" t="s">
        <v>175</v>
      </c>
      <c r="C71" s="14" t="s">
        <v>40</v>
      </c>
      <c r="D71" s="15" t="s">
        <v>41</v>
      </c>
      <c r="E71" s="14" t="s">
        <v>134</v>
      </c>
      <c r="F71" s="15" t="s">
        <v>135</v>
      </c>
      <c r="G71" s="13" t="n">
        <v>318</v>
      </c>
      <c r="H71" s="24" t="n">
        <v>69</v>
      </c>
      <c r="I71" s="24" t="n">
        <v>61.8</v>
      </c>
      <c r="J71" s="24" t="n">
        <v>196.2</v>
      </c>
      <c r="K71" s="24" t="n">
        <f aca="false">H71+I71+J71</f>
        <v>327</v>
      </c>
      <c r="L71" s="24" t="n">
        <f aca="false">G71+K71</f>
        <v>645</v>
      </c>
      <c r="M71" s="19" t="s">
        <v>35</v>
      </c>
      <c r="N71" s="14"/>
      <c r="O71" s="14"/>
      <c r="P71" s="14"/>
      <c r="Q71" s="14"/>
      <c r="R71" s="18" t="s">
        <v>44</v>
      </c>
      <c r="S71" s="18"/>
    </row>
    <row r="72" customFormat="false" ht="23.25" hidden="false" customHeight="true" outlineLevel="0" collapsed="false">
      <c r="A72" s="12" t="s">
        <v>176</v>
      </c>
      <c r="B72" s="13" t="s">
        <v>177</v>
      </c>
      <c r="C72" s="14" t="s">
        <v>40</v>
      </c>
      <c r="D72" s="15" t="s">
        <v>41</v>
      </c>
      <c r="E72" s="14" t="s">
        <v>178</v>
      </c>
      <c r="F72" s="15" t="s">
        <v>179</v>
      </c>
      <c r="G72" s="13" t="n">
        <v>407</v>
      </c>
      <c r="H72" s="24" t="n">
        <v>95.7142857142857</v>
      </c>
      <c r="I72" s="24" t="n">
        <v>92.8571428571429</v>
      </c>
      <c r="J72" s="24" t="n">
        <v>284.571428571429</v>
      </c>
      <c r="K72" s="24" t="n">
        <v>473.142857142857</v>
      </c>
      <c r="L72" s="24" t="n">
        <f aca="false">G72+K72</f>
        <v>880.142857142857</v>
      </c>
      <c r="M72" s="17" t="s">
        <v>27</v>
      </c>
      <c r="N72" s="14" t="s">
        <v>40</v>
      </c>
      <c r="O72" s="15" t="s">
        <v>41</v>
      </c>
      <c r="P72" s="14" t="s">
        <v>178</v>
      </c>
      <c r="Q72" s="15" t="s">
        <v>179</v>
      </c>
      <c r="R72" s="18" t="s">
        <v>44</v>
      </c>
      <c r="S72" s="18"/>
    </row>
    <row r="73" customFormat="false" ht="23.25" hidden="false" customHeight="true" outlineLevel="0" collapsed="false">
      <c r="A73" s="12" t="s">
        <v>180</v>
      </c>
      <c r="B73" s="13" t="s">
        <v>181</v>
      </c>
      <c r="C73" s="14" t="s">
        <v>40</v>
      </c>
      <c r="D73" s="15" t="s">
        <v>41</v>
      </c>
      <c r="E73" s="14" t="s">
        <v>178</v>
      </c>
      <c r="F73" s="15" t="s">
        <v>179</v>
      </c>
      <c r="G73" s="13" t="n">
        <v>406</v>
      </c>
      <c r="H73" s="24" t="n">
        <v>89.7142857142857</v>
      </c>
      <c r="I73" s="24" t="n">
        <v>94.8571428571429</v>
      </c>
      <c r="J73" s="24" t="n">
        <v>281.571428571429</v>
      </c>
      <c r="K73" s="24" t="n">
        <v>466.142857142857</v>
      </c>
      <c r="L73" s="24" t="n">
        <f aca="false">G73+K73</f>
        <v>872.142857142857</v>
      </c>
      <c r="M73" s="17" t="s">
        <v>27</v>
      </c>
      <c r="N73" s="14" t="s">
        <v>40</v>
      </c>
      <c r="O73" s="15" t="s">
        <v>41</v>
      </c>
      <c r="P73" s="14" t="s">
        <v>178</v>
      </c>
      <c r="Q73" s="15" t="s">
        <v>179</v>
      </c>
      <c r="R73" s="18" t="s">
        <v>44</v>
      </c>
      <c r="S73" s="18"/>
    </row>
    <row r="74" customFormat="false" ht="23.25" hidden="false" customHeight="true" outlineLevel="0" collapsed="false">
      <c r="A74" s="12" t="s">
        <v>182</v>
      </c>
      <c r="B74" s="13" t="s">
        <v>183</v>
      </c>
      <c r="C74" s="14" t="s">
        <v>40</v>
      </c>
      <c r="D74" s="15" t="s">
        <v>41</v>
      </c>
      <c r="E74" s="14" t="s">
        <v>178</v>
      </c>
      <c r="F74" s="15" t="s">
        <v>179</v>
      </c>
      <c r="G74" s="13" t="n">
        <v>404</v>
      </c>
      <c r="H74" s="24" t="n">
        <v>93.5714285714286</v>
      </c>
      <c r="I74" s="24" t="n">
        <v>87.7142857142857</v>
      </c>
      <c r="J74" s="24" t="n">
        <v>282.857142857143</v>
      </c>
      <c r="K74" s="24" t="n">
        <v>464.142857142857</v>
      </c>
      <c r="L74" s="24" t="n">
        <f aca="false">G74+K74</f>
        <v>868.142857142857</v>
      </c>
      <c r="M74" s="17" t="s">
        <v>27</v>
      </c>
      <c r="N74" s="14" t="s">
        <v>40</v>
      </c>
      <c r="O74" s="15" t="s">
        <v>41</v>
      </c>
      <c r="P74" s="14" t="s">
        <v>178</v>
      </c>
      <c r="Q74" s="15" t="s">
        <v>179</v>
      </c>
      <c r="R74" s="18" t="s">
        <v>44</v>
      </c>
      <c r="S74" s="18"/>
    </row>
    <row r="75" customFormat="false" ht="23.25" hidden="false" customHeight="true" outlineLevel="0" collapsed="false">
      <c r="A75" s="12" t="s">
        <v>184</v>
      </c>
      <c r="B75" s="13" t="s">
        <v>185</v>
      </c>
      <c r="C75" s="14" t="s">
        <v>40</v>
      </c>
      <c r="D75" s="15" t="s">
        <v>41</v>
      </c>
      <c r="E75" s="14" t="s">
        <v>178</v>
      </c>
      <c r="F75" s="15" t="s">
        <v>179</v>
      </c>
      <c r="G75" s="13" t="n">
        <v>397</v>
      </c>
      <c r="H75" s="24" t="n">
        <v>90.8571428571429</v>
      </c>
      <c r="I75" s="24" t="n">
        <v>89.8571428571429</v>
      </c>
      <c r="J75" s="24" t="n">
        <v>277.714285714286</v>
      </c>
      <c r="K75" s="24" t="n">
        <v>458.428571428571</v>
      </c>
      <c r="L75" s="24" t="n">
        <f aca="false">G75+K75</f>
        <v>855.428571428571</v>
      </c>
      <c r="M75" s="17" t="s">
        <v>27</v>
      </c>
      <c r="N75" s="14" t="s">
        <v>40</v>
      </c>
      <c r="O75" s="15" t="s">
        <v>41</v>
      </c>
      <c r="P75" s="14" t="s">
        <v>178</v>
      </c>
      <c r="Q75" s="15" t="s">
        <v>179</v>
      </c>
      <c r="R75" s="18" t="s">
        <v>44</v>
      </c>
      <c r="S75" s="18"/>
    </row>
    <row r="76" customFormat="false" ht="23.25" hidden="false" customHeight="true" outlineLevel="0" collapsed="false">
      <c r="A76" s="12" t="s">
        <v>186</v>
      </c>
      <c r="B76" s="13" t="s">
        <v>187</v>
      </c>
      <c r="C76" s="14" t="s">
        <v>40</v>
      </c>
      <c r="D76" s="15" t="s">
        <v>41</v>
      </c>
      <c r="E76" s="14" t="s">
        <v>178</v>
      </c>
      <c r="F76" s="15" t="s">
        <v>179</v>
      </c>
      <c r="G76" s="13" t="n">
        <v>395</v>
      </c>
      <c r="H76" s="24" t="n">
        <v>84.2857142857143</v>
      </c>
      <c r="I76" s="24" t="n">
        <v>85.5714285714286</v>
      </c>
      <c r="J76" s="24" t="n">
        <v>272.714285714286</v>
      </c>
      <c r="K76" s="24" t="n">
        <v>442.571428571429</v>
      </c>
      <c r="L76" s="24" t="n">
        <f aca="false">G76+K76</f>
        <v>837.571428571429</v>
      </c>
      <c r="M76" s="17" t="s">
        <v>27</v>
      </c>
      <c r="N76" s="14" t="s">
        <v>40</v>
      </c>
      <c r="O76" s="15" t="s">
        <v>41</v>
      </c>
      <c r="P76" s="14" t="s">
        <v>178</v>
      </c>
      <c r="Q76" s="15" t="s">
        <v>179</v>
      </c>
      <c r="R76" s="18" t="s">
        <v>44</v>
      </c>
      <c r="S76" s="18"/>
    </row>
    <row r="77" customFormat="false" ht="23.25" hidden="false" customHeight="true" outlineLevel="0" collapsed="false">
      <c r="A77" s="12" t="s">
        <v>188</v>
      </c>
      <c r="B77" s="13" t="s">
        <v>189</v>
      </c>
      <c r="C77" s="14" t="s">
        <v>40</v>
      </c>
      <c r="D77" s="15" t="s">
        <v>41</v>
      </c>
      <c r="E77" s="14" t="s">
        <v>178</v>
      </c>
      <c r="F77" s="15" t="s">
        <v>179</v>
      </c>
      <c r="G77" s="13" t="n">
        <v>379</v>
      </c>
      <c r="H77" s="24" t="n">
        <v>90</v>
      </c>
      <c r="I77" s="24" t="n">
        <v>90</v>
      </c>
      <c r="J77" s="24" t="n">
        <v>267.86</v>
      </c>
      <c r="K77" s="24" t="n">
        <v>447.8571</v>
      </c>
      <c r="L77" s="24" t="n">
        <f aca="false">G77+K77</f>
        <v>826.8571</v>
      </c>
      <c r="M77" s="17" t="s">
        <v>27</v>
      </c>
      <c r="N77" s="14" t="s">
        <v>40</v>
      </c>
      <c r="O77" s="15" t="s">
        <v>41</v>
      </c>
      <c r="P77" s="14" t="s">
        <v>178</v>
      </c>
      <c r="Q77" s="15" t="s">
        <v>179</v>
      </c>
      <c r="R77" s="18" t="s">
        <v>44</v>
      </c>
      <c r="S77" s="18"/>
    </row>
    <row r="78" customFormat="false" ht="23.25" hidden="false" customHeight="true" outlineLevel="0" collapsed="false">
      <c r="A78" s="12" t="s">
        <v>190</v>
      </c>
      <c r="B78" s="13" t="s">
        <v>191</v>
      </c>
      <c r="C78" s="14" t="s">
        <v>40</v>
      </c>
      <c r="D78" s="15" t="s">
        <v>41</v>
      </c>
      <c r="E78" s="14" t="s">
        <v>178</v>
      </c>
      <c r="F78" s="15" t="s">
        <v>179</v>
      </c>
      <c r="G78" s="13" t="n">
        <v>364</v>
      </c>
      <c r="H78" s="24" t="n">
        <v>87.7142857142857</v>
      </c>
      <c r="I78" s="24" t="n">
        <v>89.5714285714286</v>
      </c>
      <c r="J78" s="24" t="n">
        <v>277.857142857143</v>
      </c>
      <c r="K78" s="24" t="n">
        <v>455.142857142857</v>
      </c>
      <c r="L78" s="24" t="n">
        <f aca="false">G78+K78</f>
        <v>819.142857142857</v>
      </c>
      <c r="M78" s="17" t="s">
        <v>27</v>
      </c>
      <c r="N78" s="14" t="s">
        <v>40</v>
      </c>
      <c r="O78" s="15" t="s">
        <v>41</v>
      </c>
      <c r="P78" s="14" t="s">
        <v>178</v>
      </c>
      <c r="Q78" s="15" t="s">
        <v>179</v>
      </c>
      <c r="R78" s="18" t="s">
        <v>44</v>
      </c>
      <c r="S78" s="18"/>
    </row>
    <row r="79" customFormat="false" ht="23.25" hidden="false" customHeight="true" outlineLevel="0" collapsed="false">
      <c r="A79" s="12" t="s">
        <v>192</v>
      </c>
      <c r="B79" s="13" t="s">
        <v>193</v>
      </c>
      <c r="C79" s="14" t="s">
        <v>40</v>
      </c>
      <c r="D79" s="15" t="s">
        <v>41</v>
      </c>
      <c r="E79" s="14" t="s">
        <v>178</v>
      </c>
      <c r="F79" s="15" t="s">
        <v>179</v>
      </c>
      <c r="G79" s="13" t="n">
        <v>362</v>
      </c>
      <c r="H79" s="24" t="n">
        <v>91</v>
      </c>
      <c r="I79" s="24" t="n">
        <v>92</v>
      </c>
      <c r="J79" s="24" t="n">
        <v>267.14</v>
      </c>
      <c r="K79" s="24" t="n">
        <v>450.14</v>
      </c>
      <c r="L79" s="24" t="n">
        <f aca="false">G79+K79</f>
        <v>812.14</v>
      </c>
      <c r="M79" s="17" t="s">
        <v>27</v>
      </c>
      <c r="N79" s="14" t="s">
        <v>40</v>
      </c>
      <c r="O79" s="15" t="s">
        <v>41</v>
      </c>
      <c r="P79" s="14" t="s">
        <v>178</v>
      </c>
      <c r="Q79" s="15" t="s">
        <v>179</v>
      </c>
      <c r="R79" s="18" t="s">
        <v>44</v>
      </c>
      <c r="S79" s="18"/>
    </row>
    <row r="80" customFormat="false" ht="23.25" hidden="false" customHeight="true" outlineLevel="0" collapsed="false">
      <c r="A80" s="12" t="s">
        <v>194</v>
      </c>
      <c r="B80" s="13" t="s">
        <v>195</v>
      </c>
      <c r="C80" s="14" t="s">
        <v>40</v>
      </c>
      <c r="D80" s="15" t="s">
        <v>41</v>
      </c>
      <c r="E80" s="14" t="s">
        <v>178</v>
      </c>
      <c r="F80" s="15" t="s">
        <v>179</v>
      </c>
      <c r="G80" s="13" t="n">
        <v>396</v>
      </c>
      <c r="H80" s="24" t="n">
        <v>81</v>
      </c>
      <c r="I80" s="24" t="n">
        <v>82</v>
      </c>
      <c r="J80" s="24" t="n">
        <v>250.71</v>
      </c>
      <c r="K80" s="24" t="n">
        <v>413.714285714286</v>
      </c>
      <c r="L80" s="24" t="n">
        <f aca="false">G80+K80</f>
        <v>809.714285714286</v>
      </c>
      <c r="M80" s="19" t="s">
        <v>35</v>
      </c>
      <c r="N80" s="14"/>
      <c r="O80" s="14"/>
      <c r="P80" s="14"/>
      <c r="Q80" s="27"/>
      <c r="R80" s="18" t="s">
        <v>44</v>
      </c>
      <c r="S80" s="18"/>
    </row>
    <row r="81" customFormat="false" ht="23.25" hidden="false" customHeight="true" outlineLevel="0" collapsed="false">
      <c r="A81" s="12" t="s">
        <v>196</v>
      </c>
      <c r="B81" s="13" t="s">
        <v>197</v>
      </c>
      <c r="C81" s="14" t="s">
        <v>40</v>
      </c>
      <c r="D81" s="15" t="s">
        <v>41</v>
      </c>
      <c r="E81" s="14" t="s">
        <v>178</v>
      </c>
      <c r="F81" s="15" t="s">
        <v>179</v>
      </c>
      <c r="G81" s="13" t="n">
        <v>382</v>
      </c>
      <c r="H81" s="24" t="n">
        <v>82</v>
      </c>
      <c r="I81" s="24" t="n">
        <v>85</v>
      </c>
      <c r="J81" s="24" t="n">
        <v>238.71</v>
      </c>
      <c r="K81" s="24" t="n">
        <v>405.714285714286</v>
      </c>
      <c r="L81" s="24" t="n">
        <f aca="false">G81+K81</f>
        <v>787.714285714286</v>
      </c>
      <c r="M81" s="19" t="s">
        <v>35</v>
      </c>
      <c r="N81" s="14"/>
      <c r="O81" s="14"/>
      <c r="P81" s="14"/>
      <c r="Q81" s="27"/>
      <c r="R81" s="18" t="s">
        <v>44</v>
      </c>
      <c r="S81" s="18"/>
    </row>
    <row r="82" customFormat="false" ht="23.25" hidden="false" customHeight="true" outlineLevel="0" collapsed="false">
      <c r="A82" s="12" t="s">
        <v>198</v>
      </c>
      <c r="B82" s="13" t="s">
        <v>199</v>
      </c>
      <c r="C82" s="14" t="s">
        <v>40</v>
      </c>
      <c r="D82" s="15" t="s">
        <v>41</v>
      </c>
      <c r="E82" s="14" t="s">
        <v>178</v>
      </c>
      <c r="F82" s="15" t="s">
        <v>179</v>
      </c>
      <c r="G82" s="13" t="n">
        <v>377</v>
      </c>
      <c r="H82" s="24" t="n">
        <v>78.5714285714286</v>
      </c>
      <c r="I82" s="24" t="n">
        <v>87.7142857142857</v>
      </c>
      <c r="J82" s="24" t="n">
        <v>220.857142857143</v>
      </c>
      <c r="K82" s="24" t="n">
        <v>387.142857142857</v>
      </c>
      <c r="L82" s="24" t="n">
        <f aca="false">G82+K82</f>
        <v>764.142857142857</v>
      </c>
      <c r="M82" s="19" t="s">
        <v>35</v>
      </c>
      <c r="N82" s="14"/>
      <c r="O82" s="14"/>
      <c r="P82" s="14"/>
      <c r="Q82" s="27"/>
      <c r="R82" s="18" t="s">
        <v>44</v>
      </c>
      <c r="S82" s="18"/>
    </row>
    <row r="83" customFormat="false" ht="23.25" hidden="false" customHeight="true" outlineLevel="0" collapsed="false">
      <c r="A83" s="12" t="s">
        <v>200</v>
      </c>
      <c r="B83" s="13" t="s">
        <v>201</v>
      </c>
      <c r="C83" s="14" t="s">
        <v>40</v>
      </c>
      <c r="D83" s="15" t="s">
        <v>41</v>
      </c>
      <c r="E83" s="14" t="s">
        <v>178</v>
      </c>
      <c r="F83" s="15" t="s">
        <v>179</v>
      </c>
      <c r="G83" s="13" t="n">
        <v>371</v>
      </c>
      <c r="H83" s="24" t="n">
        <v>80.8571428571429</v>
      </c>
      <c r="I83" s="24" t="n">
        <v>68.8571428571429</v>
      </c>
      <c r="J83" s="24" t="n">
        <v>219.714285714286</v>
      </c>
      <c r="K83" s="24" t="n">
        <v>369.428571428571</v>
      </c>
      <c r="L83" s="24" t="n">
        <f aca="false">G83+K83</f>
        <v>740.428571428571</v>
      </c>
      <c r="M83" s="19" t="s">
        <v>35</v>
      </c>
      <c r="N83" s="14"/>
      <c r="O83" s="14"/>
      <c r="P83" s="14"/>
      <c r="Q83" s="27"/>
      <c r="R83" s="18" t="s">
        <v>44</v>
      </c>
      <c r="S83" s="18"/>
    </row>
    <row r="84" customFormat="false" ht="23.25" hidden="false" customHeight="true" outlineLevel="0" collapsed="false">
      <c r="A84" s="12" t="s">
        <v>202</v>
      </c>
      <c r="B84" s="13" t="s">
        <v>203</v>
      </c>
      <c r="C84" s="14" t="s">
        <v>40</v>
      </c>
      <c r="D84" s="15" t="s">
        <v>41</v>
      </c>
      <c r="E84" s="14" t="s">
        <v>178</v>
      </c>
      <c r="F84" s="15" t="s">
        <v>179</v>
      </c>
      <c r="G84" s="13" t="n">
        <v>365</v>
      </c>
      <c r="H84" s="24" t="n">
        <v>78</v>
      </c>
      <c r="I84" s="24" t="n">
        <v>79</v>
      </c>
      <c r="J84" s="24" t="n">
        <v>217.29</v>
      </c>
      <c r="K84" s="24" t="n">
        <v>374.2857</v>
      </c>
      <c r="L84" s="24" t="n">
        <f aca="false">G84+K84</f>
        <v>739.2857</v>
      </c>
      <c r="M84" s="19" t="s">
        <v>35</v>
      </c>
      <c r="N84" s="14"/>
      <c r="O84" s="14"/>
      <c r="P84" s="14"/>
      <c r="Q84" s="27"/>
      <c r="R84" s="18" t="s">
        <v>44</v>
      </c>
      <c r="S84" s="18"/>
    </row>
    <row r="85" customFormat="false" ht="23.25" hidden="false" customHeight="true" outlineLevel="0" collapsed="false">
      <c r="A85" s="12" t="s">
        <v>204</v>
      </c>
      <c r="B85" s="13" t="s">
        <v>205</v>
      </c>
      <c r="C85" s="14" t="s">
        <v>40</v>
      </c>
      <c r="D85" s="15" t="s">
        <v>41</v>
      </c>
      <c r="E85" s="14" t="s">
        <v>178</v>
      </c>
      <c r="F85" s="15" t="s">
        <v>179</v>
      </c>
      <c r="G85" s="13" t="n">
        <v>342</v>
      </c>
      <c r="H85" s="24" t="n">
        <v>75.4285714285714</v>
      </c>
      <c r="I85" s="24" t="n">
        <v>79.2857142857143</v>
      </c>
      <c r="J85" s="24" t="n">
        <v>227.285714285714</v>
      </c>
      <c r="K85" s="24" t="n">
        <v>382</v>
      </c>
      <c r="L85" s="24" t="n">
        <f aca="false">G85+K85</f>
        <v>724</v>
      </c>
      <c r="M85" s="19" t="s">
        <v>35</v>
      </c>
      <c r="N85" s="14"/>
      <c r="O85" s="14"/>
      <c r="P85" s="14"/>
      <c r="Q85" s="27"/>
      <c r="R85" s="18" t="s">
        <v>44</v>
      </c>
      <c r="S85" s="18"/>
    </row>
    <row r="86" customFormat="false" ht="23.25" hidden="false" customHeight="true" outlineLevel="0" collapsed="false">
      <c r="A86" s="15" t="s">
        <v>206</v>
      </c>
      <c r="B86" s="13" t="s">
        <v>207</v>
      </c>
      <c r="C86" s="14" t="s">
        <v>40</v>
      </c>
      <c r="D86" s="15" t="s">
        <v>41</v>
      </c>
      <c r="E86" s="14" t="s">
        <v>178</v>
      </c>
      <c r="F86" s="15" t="s">
        <v>179</v>
      </c>
      <c r="G86" s="13" t="n">
        <v>340</v>
      </c>
      <c r="H86" s="24" t="n">
        <v>90</v>
      </c>
      <c r="I86" s="24" t="n">
        <v>82</v>
      </c>
      <c r="J86" s="24" t="n">
        <v>207.57</v>
      </c>
      <c r="K86" s="24" t="n">
        <v>379.571428571429</v>
      </c>
      <c r="L86" s="24" t="n">
        <f aca="false">G86+K86</f>
        <v>719.571428571429</v>
      </c>
      <c r="M86" s="19" t="s">
        <v>35</v>
      </c>
      <c r="N86" s="14"/>
      <c r="O86" s="14"/>
      <c r="P86" s="14"/>
      <c r="Q86" s="14"/>
      <c r="R86" s="18" t="s">
        <v>44</v>
      </c>
      <c r="S86" s="18"/>
    </row>
    <row r="87" customFormat="false" ht="23.25" hidden="false" customHeight="true" outlineLevel="0" collapsed="false">
      <c r="A87" s="15" t="s">
        <v>208</v>
      </c>
      <c r="B87" s="13" t="s">
        <v>209</v>
      </c>
      <c r="C87" s="14" t="s">
        <v>40</v>
      </c>
      <c r="D87" s="15" t="s">
        <v>41</v>
      </c>
      <c r="E87" s="14" t="s">
        <v>178</v>
      </c>
      <c r="F87" s="15" t="s">
        <v>179</v>
      </c>
      <c r="G87" s="13" t="n">
        <v>332</v>
      </c>
      <c r="H87" s="24" t="n">
        <v>76.7142857142857</v>
      </c>
      <c r="I87" s="24" t="n">
        <v>92.5714285714286</v>
      </c>
      <c r="J87" s="24" t="n">
        <v>209.857142857143</v>
      </c>
      <c r="K87" s="24" t="n">
        <v>379.142857142857</v>
      </c>
      <c r="L87" s="24" t="n">
        <f aca="false">G87+K87</f>
        <v>711.142857142857</v>
      </c>
      <c r="M87" s="19" t="s">
        <v>35</v>
      </c>
      <c r="N87" s="14"/>
      <c r="O87" s="14"/>
      <c r="P87" s="14"/>
      <c r="Q87" s="14"/>
      <c r="R87" s="18" t="s">
        <v>44</v>
      </c>
      <c r="S87" s="18"/>
    </row>
    <row r="88" customFormat="false" ht="23.25" hidden="false" customHeight="true" outlineLevel="0" collapsed="false">
      <c r="A88" s="15" t="s">
        <v>210</v>
      </c>
      <c r="B88" s="13" t="s">
        <v>211</v>
      </c>
      <c r="C88" s="14" t="s">
        <v>40</v>
      </c>
      <c r="D88" s="15" t="s">
        <v>41</v>
      </c>
      <c r="E88" s="14" t="s">
        <v>178</v>
      </c>
      <c r="F88" s="15" t="s">
        <v>179</v>
      </c>
      <c r="G88" s="13"/>
      <c r="H88" s="24"/>
      <c r="I88" s="24"/>
      <c r="J88" s="24"/>
      <c r="K88" s="24"/>
      <c r="L88" s="24"/>
      <c r="M88" s="19" t="s">
        <v>35</v>
      </c>
      <c r="N88" s="14"/>
      <c r="O88" s="14"/>
      <c r="P88" s="14"/>
      <c r="Q88" s="14"/>
      <c r="R88" s="18" t="s">
        <v>44</v>
      </c>
      <c r="S88" s="18" t="s">
        <v>212</v>
      </c>
    </row>
    <row r="89" customFormat="false" ht="23.25" hidden="false" customHeight="true" outlineLevel="0" collapsed="false">
      <c r="A89" s="12" t="s">
        <v>213</v>
      </c>
      <c r="B89" s="13" t="s">
        <v>214</v>
      </c>
      <c r="C89" s="14" t="s">
        <v>215</v>
      </c>
      <c r="D89" s="15" t="s">
        <v>41</v>
      </c>
      <c r="E89" s="14" t="s">
        <v>216</v>
      </c>
      <c r="F89" s="15" t="s">
        <v>217</v>
      </c>
      <c r="G89" s="13" t="n">
        <v>381</v>
      </c>
      <c r="H89" s="24" t="n">
        <v>89</v>
      </c>
      <c r="I89" s="24" t="n">
        <v>87</v>
      </c>
      <c r="J89" s="24" t="n">
        <v>272</v>
      </c>
      <c r="K89" s="24" t="n">
        <v>448</v>
      </c>
      <c r="L89" s="24" t="n">
        <v>829</v>
      </c>
      <c r="M89" s="17" t="s">
        <v>27</v>
      </c>
      <c r="N89" s="14" t="s">
        <v>215</v>
      </c>
      <c r="O89" s="15" t="s">
        <v>41</v>
      </c>
      <c r="P89" s="14" t="s">
        <v>216</v>
      </c>
      <c r="Q89" s="15" t="s">
        <v>217</v>
      </c>
      <c r="R89" s="18" t="s">
        <v>44</v>
      </c>
      <c r="S89" s="26"/>
    </row>
    <row r="90" customFormat="false" ht="23.25" hidden="false" customHeight="true" outlineLevel="0" collapsed="false">
      <c r="A90" s="12" t="s">
        <v>218</v>
      </c>
      <c r="B90" s="13" t="s">
        <v>219</v>
      </c>
      <c r="C90" s="14" t="s">
        <v>215</v>
      </c>
      <c r="D90" s="15" t="s">
        <v>41</v>
      </c>
      <c r="E90" s="14" t="s">
        <v>216</v>
      </c>
      <c r="F90" s="15" t="s">
        <v>217</v>
      </c>
      <c r="G90" s="13" t="n">
        <v>354</v>
      </c>
      <c r="H90" s="24" t="n">
        <v>90</v>
      </c>
      <c r="I90" s="24" t="n">
        <v>88</v>
      </c>
      <c r="J90" s="24" t="n">
        <v>270</v>
      </c>
      <c r="K90" s="24" t="n">
        <v>448</v>
      </c>
      <c r="L90" s="24" t="n">
        <v>802</v>
      </c>
      <c r="M90" s="17" t="s">
        <v>27</v>
      </c>
      <c r="N90" s="14" t="s">
        <v>215</v>
      </c>
      <c r="O90" s="15" t="s">
        <v>41</v>
      </c>
      <c r="P90" s="14" t="s">
        <v>216</v>
      </c>
      <c r="Q90" s="15" t="s">
        <v>217</v>
      </c>
      <c r="R90" s="18" t="s">
        <v>44</v>
      </c>
      <c r="S90" s="26"/>
    </row>
    <row r="91" customFormat="false" ht="23.25" hidden="false" customHeight="true" outlineLevel="0" collapsed="false">
      <c r="A91" s="12" t="s">
        <v>220</v>
      </c>
      <c r="B91" s="13" t="s">
        <v>221</v>
      </c>
      <c r="C91" s="14" t="s">
        <v>215</v>
      </c>
      <c r="D91" s="15" t="s">
        <v>41</v>
      </c>
      <c r="E91" s="14" t="s">
        <v>216</v>
      </c>
      <c r="F91" s="15" t="s">
        <v>217</v>
      </c>
      <c r="G91" s="13" t="n">
        <v>362</v>
      </c>
      <c r="H91" s="24" t="n">
        <v>87</v>
      </c>
      <c r="I91" s="24" t="n">
        <v>85</v>
      </c>
      <c r="J91" s="24" t="n">
        <v>266</v>
      </c>
      <c r="K91" s="24" t="n">
        <v>438</v>
      </c>
      <c r="L91" s="24" t="n">
        <v>800</v>
      </c>
      <c r="M91" s="17" t="s">
        <v>27</v>
      </c>
      <c r="N91" s="14" t="s">
        <v>215</v>
      </c>
      <c r="O91" s="15" t="s">
        <v>41</v>
      </c>
      <c r="P91" s="14" t="s">
        <v>216</v>
      </c>
      <c r="Q91" s="15" t="s">
        <v>217</v>
      </c>
      <c r="R91" s="18" t="s">
        <v>44</v>
      </c>
      <c r="S91" s="26"/>
    </row>
    <row r="92" customFormat="false" ht="23.25" hidden="false" customHeight="true" outlineLevel="0" collapsed="false">
      <c r="A92" s="12" t="s">
        <v>222</v>
      </c>
      <c r="B92" s="13" t="s">
        <v>223</v>
      </c>
      <c r="C92" s="14" t="s">
        <v>215</v>
      </c>
      <c r="D92" s="15" t="s">
        <v>41</v>
      </c>
      <c r="E92" s="14" t="s">
        <v>216</v>
      </c>
      <c r="F92" s="15" t="s">
        <v>217</v>
      </c>
      <c r="G92" s="13" t="n">
        <v>319</v>
      </c>
      <c r="H92" s="24" t="n">
        <v>85</v>
      </c>
      <c r="I92" s="24" t="n">
        <v>85</v>
      </c>
      <c r="J92" s="24" t="n">
        <v>249</v>
      </c>
      <c r="K92" s="24" t="n">
        <v>419</v>
      </c>
      <c r="L92" s="24" t="n">
        <v>738</v>
      </c>
      <c r="M92" s="17" t="s">
        <v>27</v>
      </c>
      <c r="N92" s="14" t="s">
        <v>215</v>
      </c>
      <c r="O92" s="15" t="s">
        <v>41</v>
      </c>
      <c r="P92" s="14" t="s">
        <v>216</v>
      </c>
      <c r="Q92" s="15" t="s">
        <v>217</v>
      </c>
      <c r="R92" s="18" t="s">
        <v>44</v>
      </c>
      <c r="S92" s="26"/>
    </row>
    <row r="93" customFormat="false" ht="23.25" hidden="false" customHeight="true" outlineLevel="0" collapsed="false">
      <c r="A93" s="12" t="s">
        <v>224</v>
      </c>
      <c r="B93" s="13" t="s">
        <v>225</v>
      </c>
      <c r="C93" s="14" t="s">
        <v>215</v>
      </c>
      <c r="D93" s="15" t="s">
        <v>41</v>
      </c>
      <c r="E93" s="14" t="s">
        <v>216</v>
      </c>
      <c r="F93" s="15" t="s">
        <v>217</v>
      </c>
      <c r="G93" s="13" t="n">
        <v>331</v>
      </c>
      <c r="H93" s="24" t="n">
        <v>75</v>
      </c>
      <c r="I93" s="24" t="n">
        <v>76</v>
      </c>
      <c r="J93" s="24" t="n">
        <v>216</v>
      </c>
      <c r="K93" s="24" t="n">
        <v>367</v>
      </c>
      <c r="L93" s="24" t="n">
        <v>698</v>
      </c>
      <c r="M93" s="19" t="s">
        <v>35</v>
      </c>
      <c r="N93" s="14"/>
      <c r="O93" s="14"/>
      <c r="P93" s="14"/>
      <c r="Q93" s="14"/>
      <c r="R93" s="18" t="s">
        <v>44</v>
      </c>
      <c r="S93" s="26"/>
    </row>
    <row r="94" customFormat="false" ht="23.25" hidden="false" customHeight="true" outlineLevel="0" collapsed="false">
      <c r="A94" s="12" t="s">
        <v>226</v>
      </c>
      <c r="B94" s="13" t="s">
        <v>227</v>
      </c>
      <c r="C94" s="14" t="s">
        <v>215</v>
      </c>
      <c r="D94" s="15" t="s">
        <v>41</v>
      </c>
      <c r="E94" s="14" t="s">
        <v>216</v>
      </c>
      <c r="F94" s="15" t="s">
        <v>217</v>
      </c>
      <c r="G94" s="13" t="n">
        <v>341</v>
      </c>
      <c r="H94" s="24" t="n">
        <v>77</v>
      </c>
      <c r="I94" s="24" t="n">
        <v>69</v>
      </c>
      <c r="J94" s="24" t="n">
        <v>209</v>
      </c>
      <c r="K94" s="24" t="n">
        <v>355</v>
      </c>
      <c r="L94" s="24" t="n">
        <v>696</v>
      </c>
      <c r="M94" s="19" t="s">
        <v>35</v>
      </c>
      <c r="N94" s="14"/>
      <c r="O94" s="14"/>
      <c r="P94" s="14"/>
      <c r="Q94" s="14"/>
      <c r="R94" s="18" t="s">
        <v>44</v>
      </c>
      <c r="S94" s="26"/>
    </row>
    <row r="95" customFormat="false" ht="23.25" hidden="false" customHeight="true" outlineLevel="0" collapsed="false">
      <c r="A95" s="12" t="s">
        <v>228</v>
      </c>
      <c r="B95" s="13" t="s">
        <v>229</v>
      </c>
      <c r="C95" s="14" t="s">
        <v>215</v>
      </c>
      <c r="D95" s="15" t="s">
        <v>41</v>
      </c>
      <c r="E95" s="14" t="s">
        <v>216</v>
      </c>
      <c r="F95" s="15" t="s">
        <v>217</v>
      </c>
      <c r="G95" s="13"/>
      <c r="H95" s="24"/>
      <c r="I95" s="24"/>
      <c r="J95" s="24"/>
      <c r="K95" s="24"/>
      <c r="L95" s="24"/>
      <c r="M95" s="19" t="s">
        <v>35</v>
      </c>
      <c r="N95" s="14"/>
      <c r="O95" s="14"/>
      <c r="P95" s="14"/>
      <c r="Q95" s="14"/>
      <c r="R95" s="18" t="s">
        <v>212</v>
      </c>
      <c r="S95" s="12" t="s">
        <v>212</v>
      </c>
    </row>
    <row r="96" customFormat="false" ht="23.25" hidden="false" customHeight="true" outlineLevel="0" collapsed="false">
      <c r="A96" s="12" t="s">
        <v>230</v>
      </c>
      <c r="B96" s="13" t="s">
        <v>231</v>
      </c>
      <c r="C96" s="14" t="s">
        <v>40</v>
      </c>
      <c r="D96" s="15" t="s">
        <v>41</v>
      </c>
      <c r="E96" s="14" t="s">
        <v>232</v>
      </c>
      <c r="F96" s="15" t="s">
        <v>233</v>
      </c>
      <c r="G96" s="13" t="n">
        <v>375</v>
      </c>
      <c r="H96" s="24" t="n">
        <v>82</v>
      </c>
      <c r="I96" s="24" t="n">
        <v>82</v>
      </c>
      <c r="J96" s="24" t="n">
        <v>260.4</v>
      </c>
      <c r="K96" s="24" t="n">
        <v>424.4</v>
      </c>
      <c r="L96" s="24" t="n">
        <f aca="false">K96+G96</f>
        <v>799.4</v>
      </c>
      <c r="M96" s="17" t="s">
        <v>27</v>
      </c>
      <c r="N96" s="14" t="s">
        <v>40</v>
      </c>
      <c r="O96" s="15" t="s">
        <v>41</v>
      </c>
      <c r="P96" s="14" t="s">
        <v>232</v>
      </c>
      <c r="Q96" s="15" t="s">
        <v>233</v>
      </c>
      <c r="R96" s="18" t="s">
        <v>44</v>
      </c>
      <c r="S96" s="26"/>
    </row>
    <row r="97" customFormat="false" ht="23.25" hidden="false" customHeight="true" outlineLevel="0" collapsed="false">
      <c r="A97" s="12" t="s">
        <v>234</v>
      </c>
      <c r="B97" s="13" t="s">
        <v>235</v>
      </c>
      <c r="C97" s="14" t="s">
        <v>40</v>
      </c>
      <c r="D97" s="15" t="s">
        <v>41</v>
      </c>
      <c r="E97" s="14" t="s">
        <v>232</v>
      </c>
      <c r="F97" s="15" t="s">
        <v>233</v>
      </c>
      <c r="G97" s="13" t="n">
        <v>349</v>
      </c>
      <c r="H97" s="24" t="n">
        <v>83</v>
      </c>
      <c r="I97" s="24" t="n">
        <v>79</v>
      </c>
      <c r="J97" s="24" t="n">
        <v>261</v>
      </c>
      <c r="K97" s="24" t="n">
        <v>423</v>
      </c>
      <c r="L97" s="24" t="n">
        <f aca="false">K97+G97</f>
        <v>772</v>
      </c>
      <c r="M97" s="17" t="s">
        <v>27</v>
      </c>
      <c r="N97" s="14" t="s">
        <v>40</v>
      </c>
      <c r="O97" s="15" t="s">
        <v>41</v>
      </c>
      <c r="P97" s="14" t="s">
        <v>232</v>
      </c>
      <c r="Q97" s="15" t="s">
        <v>233</v>
      </c>
      <c r="R97" s="18" t="s">
        <v>44</v>
      </c>
      <c r="S97" s="26"/>
    </row>
    <row r="98" customFormat="false" ht="51" hidden="false" customHeight="true" outlineLevel="0" collapsed="false">
      <c r="A98" s="12" t="s">
        <v>236</v>
      </c>
      <c r="B98" s="13" t="s">
        <v>237</v>
      </c>
      <c r="C98" s="14" t="s">
        <v>40</v>
      </c>
      <c r="D98" s="15" t="s">
        <v>41</v>
      </c>
      <c r="E98" s="14" t="s">
        <v>232</v>
      </c>
      <c r="F98" s="15" t="s">
        <v>233</v>
      </c>
      <c r="G98" s="13" t="n">
        <v>310</v>
      </c>
      <c r="H98" s="24" t="n">
        <v>76.5</v>
      </c>
      <c r="I98" s="24" t="n">
        <v>76</v>
      </c>
      <c r="J98" s="24" t="n">
        <v>236.83</v>
      </c>
      <c r="K98" s="24" t="n">
        <f aca="false">H98+I98+J98</f>
        <v>389.33</v>
      </c>
      <c r="L98" s="24" t="n">
        <f aca="false">G98+K98</f>
        <v>699.33</v>
      </c>
      <c r="M98" s="19" t="s">
        <v>35</v>
      </c>
      <c r="N98" s="14"/>
      <c r="O98" s="14"/>
      <c r="P98" s="14"/>
      <c r="Q98" s="14"/>
      <c r="R98" s="18" t="s">
        <v>238</v>
      </c>
      <c r="S98" s="12" t="s">
        <v>239</v>
      </c>
    </row>
    <row r="99" customFormat="false" ht="23.25" hidden="false" customHeight="true" outlineLevel="0" collapsed="false">
      <c r="A99" s="12" t="s">
        <v>240</v>
      </c>
      <c r="B99" s="13" t="s">
        <v>241</v>
      </c>
      <c r="C99" s="14" t="s">
        <v>40</v>
      </c>
      <c r="D99" s="15" t="s">
        <v>41</v>
      </c>
      <c r="E99" s="14" t="s">
        <v>232</v>
      </c>
      <c r="F99" s="15" t="s">
        <v>233</v>
      </c>
      <c r="G99" s="13" t="n">
        <v>358</v>
      </c>
      <c r="H99" s="24" t="n">
        <v>56.6</v>
      </c>
      <c r="I99" s="24" t="n">
        <v>52.6</v>
      </c>
      <c r="J99" s="24" t="n">
        <v>172.2</v>
      </c>
      <c r="K99" s="24" t="n">
        <v>281.4</v>
      </c>
      <c r="L99" s="24" t="n">
        <f aca="false">K99+G99</f>
        <v>639.4</v>
      </c>
      <c r="M99" s="19" t="s">
        <v>35</v>
      </c>
      <c r="N99" s="14"/>
      <c r="O99" s="14"/>
      <c r="P99" s="14"/>
      <c r="Q99" s="14"/>
      <c r="R99" s="18" t="s">
        <v>44</v>
      </c>
      <c r="S99" s="26"/>
    </row>
    <row r="100" customFormat="false" ht="23.25" hidden="false" customHeight="true" outlineLevel="0" collapsed="false">
      <c r="A100" s="12" t="s">
        <v>242</v>
      </c>
      <c r="B100" s="13" t="s">
        <v>243</v>
      </c>
      <c r="C100" s="14" t="s">
        <v>40</v>
      </c>
      <c r="D100" s="15" t="s">
        <v>41</v>
      </c>
      <c r="E100" s="14" t="s">
        <v>232</v>
      </c>
      <c r="F100" s="15" t="s">
        <v>233</v>
      </c>
      <c r="G100" s="13" t="n">
        <v>334</v>
      </c>
      <c r="H100" s="24" t="n">
        <v>52.8</v>
      </c>
      <c r="I100" s="24" t="n">
        <v>54.4</v>
      </c>
      <c r="J100" s="24" t="n">
        <v>173</v>
      </c>
      <c r="K100" s="24" t="n">
        <v>280.2</v>
      </c>
      <c r="L100" s="24" t="n">
        <f aca="false">K100+G100</f>
        <v>614.2</v>
      </c>
      <c r="M100" s="19" t="s">
        <v>35</v>
      </c>
      <c r="N100" s="14"/>
      <c r="O100" s="14"/>
      <c r="P100" s="20"/>
      <c r="Q100" s="14"/>
      <c r="R100" s="18" t="s">
        <v>44</v>
      </c>
      <c r="S100" s="26"/>
    </row>
    <row r="101" customFormat="false" ht="23.25" hidden="false" customHeight="true" outlineLevel="0" collapsed="false">
      <c r="A101" s="12" t="s">
        <v>244</v>
      </c>
      <c r="B101" s="13" t="s">
        <v>245</v>
      </c>
      <c r="C101" s="14" t="s">
        <v>40</v>
      </c>
      <c r="D101" s="15" t="s">
        <v>41</v>
      </c>
      <c r="E101" s="14" t="s">
        <v>232</v>
      </c>
      <c r="F101" s="15" t="s">
        <v>233</v>
      </c>
      <c r="G101" s="13" t="n">
        <v>331</v>
      </c>
      <c r="H101" s="24" t="n">
        <v>56</v>
      </c>
      <c r="I101" s="24" t="n">
        <v>54.4</v>
      </c>
      <c r="J101" s="24" t="n">
        <v>171.6</v>
      </c>
      <c r="K101" s="24" t="n">
        <v>282</v>
      </c>
      <c r="L101" s="24" t="n">
        <f aca="false">K101+G101</f>
        <v>613</v>
      </c>
      <c r="M101" s="19" t="s">
        <v>35</v>
      </c>
      <c r="N101" s="14"/>
      <c r="O101" s="14"/>
      <c r="P101" s="14"/>
      <c r="Q101" s="14"/>
      <c r="R101" s="18" t="s">
        <v>44</v>
      </c>
      <c r="S101" s="26"/>
    </row>
    <row r="102" customFormat="false" ht="23.25" hidden="false" customHeight="true" outlineLevel="0" collapsed="false">
      <c r="A102" s="12" t="s">
        <v>246</v>
      </c>
      <c r="B102" s="13" t="s">
        <v>247</v>
      </c>
      <c r="C102" s="14" t="s">
        <v>40</v>
      </c>
      <c r="D102" s="15" t="s">
        <v>41</v>
      </c>
      <c r="E102" s="14" t="s">
        <v>232</v>
      </c>
      <c r="F102" s="15" t="s">
        <v>233</v>
      </c>
      <c r="G102" s="13" t="n">
        <v>340</v>
      </c>
      <c r="H102" s="24" t="n">
        <v>50.8</v>
      </c>
      <c r="I102" s="24" t="n">
        <v>51</v>
      </c>
      <c r="J102" s="24" t="n">
        <v>164</v>
      </c>
      <c r="K102" s="24" t="n">
        <v>265.8</v>
      </c>
      <c r="L102" s="24" t="n">
        <f aca="false">K102+G102</f>
        <v>605.8</v>
      </c>
      <c r="M102" s="19" t="s">
        <v>35</v>
      </c>
      <c r="N102" s="14"/>
      <c r="O102" s="14"/>
      <c r="P102" s="20"/>
      <c r="Q102" s="14"/>
      <c r="R102" s="18" t="s">
        <v>44</v>
      </c>
      <c r="S102" s="26"/>
    </row>
    <row r="103" customFormat="false" ht="23.25" hidden="false" customHeight="true" outlineLevel="0" collapsed="false">
      <c r="A103" s="12" t="s">
        <v>248</v>
      </c>
      <c r="B103" s="13" t="s">
        <v>249</v>
      </c>
      <c r="C103" s="14" t="s">
        <v>40</v>
      </c>
      <c r="D103" s="15" t="s">
        <v>41</v>
      </c>
      <c r="E103" s="14" t="s">
        <v>232</v>
      </c>
      <c r="F103" s="15" t="s">
        <v>233</v>
      </c>
      <c r="G103" s="13" t="n">
        <v>326</v>
      </c>
      <c r="H103" s="24" t="n">
        <v>49.6</v>
      </c>
      <c r="I103" s="24" t="n">
        <v>52.8</v>
      </c>
      <c r="J103" s="24" t="n">
        <v>164.6</v>
      </c>
      <c r="K103" s="24" t="n">
        <v>267</v>
      </c>
      <c r="L103" s="24" t="n">
        <f aca="false">K103+G103</f>
        <v>593</v>
      </c>
      <c r="M103" s="19" t="s">
        <v>35</v>
      </c>
      <c r="N103" s="14"/>
      <c r="O103" s="14"/>
      <c r="P103" s="14"/>
      <c r="Q103" s="14"/>
      <c r="R103" s="18" t="s">
        <v>44</v>
      </c>
      <c r="S103" s="26"/>
    </row>
    <row r="104" customFormat="false" ht="23.25" hidden="false" customHeight="true" outlineLevel="0" collapsed="false">
      <c r="A104" s="12" t="s">
        <v>250</v>
      </c>
      <c r="B104" s="13" t="s">
        <v>251</v>
      </c>
      <c r="C104" s="14" t="s">
        <v>40</v>
      </c>
      <c r="D104" s="12" t="s">
        <v>41</v>
      </c>
      <c r="E104" s="13" t="n">
        <v>10</v>
      </c>
      <c r="F104" s="12" t="s">
        <v>252</v>
      </c>
      <c r="G104" s="13" t="n">
        <v>430</v>
      </c>
      <c r="H104" s="24" t="n">
        <v>86</v>
      </c>
      <c r="I104" s="24" t="n">
        <v>85</v>
      </c>
      <c r="J104" s="24" t="n">
        <v>264</v>
      </c>
      <c r="K104" s="24" t="n">
        <v>435</v>
      </c>
      <c r="L104" s="24" t="n">
        <v>865</v>
      </c>
      <c r="M104" s="17" t="s">
        <v>27</v>
      </c>
      <c r="N104" s="14" t="s">
        <v>40</v>
      </c>
      <c r="O104" s="12" t="s">
        <v>41</v>
      </c>
      <c r="P104" s="13" t="n">
        <v>10</v>
      </c>
      <c r="Q104" s="12" t="s">
        <v>252</v>
      </c>
      <c r="R104" s="18" t="s">
        <v>44</v>
      </c>
      <c r="S104" s="28"/>
    </row>
    <row r="105" customFormat="false" ht="23.25" hidden="false" customHeight="true" outlineLevel="0" collapsed="false">
      <c r="A105" s="12" t="s">
        <v>253</v>
      </c>
      <c r="B105" s="13" t="s">
        <v>254</v>
      </c>
      <c r="C105" s="14" t="s">
        <v>40</v>
      </c>
      <c r="D105" s="12" t="s">
        <v>41</v>
      </c>
      <c r="E105" s="13" t="n">
        <v>10</v>
      </c>
      <c r="F105" s="12" t="s">
        <v>252</v>
      </c>
      <c r="G105" s="13" t="n">
        <v>411</v>
      </c>
      <c r="H105" s="24" t="n">
        <v>84</v>
      </c>
      <c r="I105" s="24" t="n">
        <v>91</v>
      </c>
      <c r="J105" s="24" t="n">
        <f aca="false">K105-H105-I105</f>
        <v>275</v>
      </c>
      <c r="K105" s="24" t="n">
        <v>450</v>
      </c>
      <c r="L105" s="24" t="n">
        <v>861</v>
      </c>
      <c r="M105" s="29" t="s">
        <v>27</v>
      </c>
      <c r="N105" s="14" t="s">
        <v>40</v>
      </c>
      <c r="O105" s="12" t="s">
        <v>41</v>
      </c>
      <c r="P105" s="13" t="n">
        <v>10</v>
      </c>
      <c r="Q105" s="12" t="s">
        <v>252</v>
      </c>
      <c r="R105" s="18" t="s">
        <v>44</v>
      </c>
      <c r="S105" s="13"/>
    </row>
    <row r="106" customFormat="false" ht="23.25" hidden="false" customHeight="true" outlineLevel="0" collapsed="false">
      <c r="A106" s="15" t="s">
        <v>255</v>
      </c>
      <c r="B106" s="13" t="s">
        <v>256</v>
      </c>
      <c r="C106" s="14" t="s">
        <v>40</v>
      </c>
      <c r="D106" s="12" t="s">
        <v>41</v>
      </c>
      <c r="E106" s="13" t="n">
        <v>10</v>
      </c>
      <c r="F106" s="12" t="s">
        <v>252</v>
      </c>
      <c r="G106" s="13" t="n">
        <v>422</v>
      </c>
      <c r="H106" s="24" t="n">
        <v>85</v>
      </c>
      <c r="I106" s="24" t="n">
        <v>85</v>
      </c>
      <c r="J106" s="24" t="n">
        <v>265</v>
      </c>
      <c r="K106" s="24" t="n">
        <v>435</v>
      </c>
      <c r="L106" s="24" t="n">
        <v>857</v>
      </c>
      <c r="M106" s="30" t="s">
        <v>27</v>
      </c>
      <c r="N106" s="14" t="s">
        <v>40</v>
      </c>
      <c r="O106" s="12" t="s">
        <v>41</v>
      </c>
      <c r="P106" s="13" t="n">
        <v>10</v>
      </c>
      <c r="Q106" s="12" t="s">
        <v>252</v>
      </c>
      <c r="R106" s="18" t="s">
        <v>44</v>
      </c>
      <c r="S106" s="14"/>
    </row>
    <row r="107" customFormat="false" ht="23.25" hidden="false" customHeight="true" outlineLevel="0" collapsed="false">
      <c r="A107" s="12" t="s">
        <v>257</v>
      </c>
      <c r="B107" s="13" t="s">
        <v>258</v>
      </c>
      <c r="C107" s="14" t="s">
        <v>40</v>
      </c>
      <c r="D107" s="12" t="s">
        <v>41</v>
      </c>
      <c r="E107" s="13" t="n">
        <v>10</v>
      </c>
      <c r="F107" s="12" t="s">
        <v>252</v>
      </c>
      <c r="G107" s="13" t="n">
        <v>406</v>
      </c>
      <c r="H107" s="24" t="n">
        <v>88</v>
      </c>
      <c r="I107" s="24" t="n">
        <v>86</v>
      </c>
      <c r="J107" s="24" t="n">
        <f aca="false">K107-H107-I107</f>
        <v>266</v>
      </c>
      <c r="K107" s="24" t="n">
        <v>440</v>
      </c>
      <c r="L107" s="24" t="n">
        <v>846</v>
      </c>
      <c r="M107" s="29" t="s">
        <v>27</v>
      </c>
      <c r="N107" s="14" t="s">
        <v>40</v>
      </c>
      <c r="O107" s="12" t="s">
        <v>41</v>
      </c>
      <c r="P107" s="13" t="n">
        <v>10</v>
      </c>
      <c r="Q107" s="12" t="s">
        <v>252</v>
      </c>
      <c r="R107" s="18" t="s">
        <v>44</v>
      </c>
      <c r="S107" s="13"/>
    </row>
    <row r="108" customFormat="false" ht="23.25" hidden="false" customHeight="true" outlineLevel="0" collapsed="false">
      <c r="A108" s="12" t="s">
        <v>259</v>
      </c>
      <c r="B108" s="13" t="s">
        <v>260</v>
      </c>
      <c r="C108" s="14" t="s">
        <v>40</v>
      </c>
      <c r="D108" s="12" t="s">
        <v>41</v>
      </c>
      <c r="E108" s="13" t="n">
        <v>10</v>
      </c>
      <c r="F108" s="12" t="s">
        <v>252</v>
      </c>
      <c r="G108" s="13" t="n">
        <v>389</v>
      </c>
      <c r="H108" s="24" t="n">
        <v>87</v>
      </c>
      <c r="I108" s="24" t="n">
        <v>87</v>
      </c>
      <c r="J108" s="24" t="n">
        <v>275</v>
      </c>
      <c r="K108" s="24" t="n">
        <f aca="false">H108+I108+J108</f>
        <v>449</v>
      </c>
      <c r="L108" s="24" t="n">
        <f aca="false">G108+K108</f>
        <v>838</v>
      </c>
      <c r="M108" s="17" t="s">
        <v>27</v>
      </c>
      <c r="N108" s="14" t="s">
        <v>40</v>
      </c>
      <c r="O108" s="12" t="s">
        <v>41</v>
      </c>
      <c r="P108" s="13" t="n">
        <v>10</v>
      </c>
      <c r="Q108" s="12" t="s">
        <v>252</v>
      </c>
      <c r="R108" s="18" t="s">
        <v>44</v>
      </c>
      <c r="S108" s="18"/>
    </row>
    <row r="109" customFormat="false" ht="23.25" hidden="false" customHeight="true" outlineLevel="0" collapsed="false">
      <c r="A109" s="12" t="s">
        <v>261</v>
      </c>
      <c r="B109" s="13" t="s">
        <v>262</v>
      </c>
      <c r="C109" s="14" t="s">
        <v>40</v>
      </c>
      <c r="D109" s="12" t="s">
        <v>41</v>
      </c>
      <c r="E109" s="13" t="n">
        <v>10</v>
      </c>
      <c r="F109" s="12" t="s">
        <v>252</v>
      </c>
      <c r="G109" s="13" t="n">
        <v>390</v>
      </c>
      <c r="H109" s="24" t="n">
        <v>85</v>
      </c>
      <c r="I109" s="24" t="n">
        <v>92</v>
      </c>
      <c r="J109" s="24" t="n">
        <v>270</v>
      </c>
      <c r="K109" s="24" t="n">
        <v>447</v>
      </c>
      <c r="L109" s="24" t="n">
        <v>837</v>
      </c>
      <c r="M109" s="17" t="s">
        <v>27</v>
      </c>
      <c r="N109" s="14" t="s">
        <v>40</v>
      </c>
      <c r="O109" s="12" t="s">
        <v>41</v>
      </c>
      <c r="P109" s="13" t="n">
        <v>10</v>
      </c>
      <c r="Q109" s="12" t="s">
        <v>252</v>
      </c>
      <c r="R109" s="18" t="s">
        <v>44</v>
      </c>
      <c r="S109" s="28"/>
    </row>
    <row r="110" customFormat="false" ht="23.25" hidden="false" customHeight="true" outlineLevel="0" collapsed="false">
      <c r="A110" s="12" t="s">
        <v>263</v>
      </c>
      <c r="B110" s="13" t="s">
        <v>264</v>
      </c>
      <c r="C110" s="14" t="s">
        <v>40</v>
      </c>
      <c r="D110" s="12" t="s">
        <v>41</v>
      </c>
      <c r="E110" s="13" t="n">
        <v>10</v>
      </c>
      <c r="F110" s="12" t="s">
        <v>252</v>
      </c>
      <c r="G110" s="13" t="n">
        <v>387</v>
      </c>
      <c r="H110" s="24" t="n">
        <v>87</v>
      </c>
      <c r="I110" s="24" t="n">
        <v>88</v>
      </c>
      <c r="J110" s="24" t="n">
        <v>274</v>
      </c>
      <c r="K110" s="24" t="n">
        <f aca="false">H110+I110+J110</f>
        <v>449</v>
      </c>
      <c r="L110" s="24" t="n">
        <f aca="false">G110+K110</f>
        <v>836</v>
      </c>
      <c r="M110" s="17" t="s">
        <v>27</v>
      </c>
      <c r="N110" s="14" t="s">
        <v>40</v>
      </c>
      <c r="O110" s="12" t="s">
        <v>41</v>
      </c>
      <c r="P110" s="13" t="n">
        <v>10</v>
      </c>
      <c r="Q110" s="12" t="s">
        <v>252</v>
      </c>
      <c r="R110" s="18" t="s">
        <v>44</v>
      </c>
      <c r="S110" s="18"/>
    </row>
    <row r="111" customFormat="false" ht="23.25" hidden="false" customHeight="true" outlineLevel="0" collapsed="false">
      <c r="A111" s="12" t="s">
        <v>265</v>
      </c>
      <c r="B111" s="13" t="s">
        <v>266</v>
      </c>
      <c r="C111" s="14" t="s">
        <v>40</v>
      </c>
      <c r="D111" s="12" t="s">
        <v>41</v>
      </c>
      <c r="E111" s="13" t="n">
        <v>10</v>
      </c>
      <c r="F111" s="12" t="s">
        <v>252</v>
      </c>
      <c r="G111" s="13" t="n">
        <v>383</v>
      </c>
      <c r="H111" s="24" t="n">
        <v>86</v>
      </c>
      <c r="I111" s="24" t="n">
        <v>91</v>
      </c>
      <c r="J111" s="24" t="n">
        <v>265</v>
      </c>
      <c r="K111" s="24" t="n">
        <v>442</v>
      </c>
      <c r="L111" s="24" t="n">
        <v>825</v>
      </c>
      <c r="M111" s="17" t="s">
        <v>27</v>
      </c>
      <c r="N111" s="14" t="s">
        <v>40</v>
      </c>
      <c r="O111" s="12" t="s">
        <v>41</v>
      </c>
      <c r="P111" s="13" t="n">
        <v>10</v>
      </c>
      <c r="Q111" s="12" t="s">
        <v>252</v>
      </c>
      <c r="R111" s="18" t="s">
        <v>44</v>
      </c>
      <c r="S111" s="28"/>
    </row>
    <row r="112" customFormat="false" ht="23.25" hidden="false" customHeight="true" outlineLevel="0" collapsed="false">
      <c r="A112" s="15" t="s">
        <v>267</v>
      </c>
      <c r="B112" s="13" t="s">
        <v>268</v>
      </c>
      <c r="C112" s="14" t="s">
        <v>40</v>
      </c>
      <c r="D112" s="12" t="s">
        <v>41</v>
      </c>
      <c r="E112" s="13" t="n">
        <v>10</v>
      </c>
      <c r="F112" s="12" t="s">
        <v>252</v>
      </c>
      <c r="G112" s="13" t="n">
        <v>406</v>
      </c>
      <c r="H112" s="24" t="n">
        <v>80</v>
      </c>
      <c r="I112" s="24" t="n">
        <v>85</v>
      </c>
      <c r="J112" s="24" t="n">
        <v>250</v>
      </c>
      <c r="K112" s="24" t="n">
        <v>415</v>
      </c>
      <c r="L112" s="24" t="n">
        <v>821</v>
      </c>
      <c r="M112" s="30" t="s">
        <v>27</v>
      </c>
      <c r="N112" s="14" t="s">
        <v>40</v>
      </c>
      <c r="O112" s="12" t="s">
        <v>41</v>
      </c>
      <c r="P112" s="13" t="n">
        <v>10</v>
      </c>
      <c r="Q112" s="12" t="s">
        <v>252</v>
      </c>
      <c r="R112" s="18" t="s">
        <v>44</v>
      </c>
      <c r="S112" s="14"/>
    </row>
    <row r="113" customFormat="false" ht="23.25" hidden="false" customHeight="true" outlineLevel="0" collapsed="false">
      <c r="A113" s="15" t="s">
        <v>269</v>
      </c>
      <c r="B113" s="13" t="s">
        <v>270</v>
      </c>
      <c r="C113" s="14" t="s">
        <v>40</v>
      </c>
      <c r="D113" s="12" t="s">
        <v>41</v>
      </c>
      <c r="E113" s="13" t="n">
        <v>10</v>
      </c>
      <c r="F113" s="12" t="s">
        <v>252</v>
      </c>
      <c r="G113" s="13" t="n">
        <v>388</v>
      </c>
      <c r="H113" s="24" t="n">
        <v>85</v>
      </c>
      <c r="I113" s="24" t="n">
        <v>90</v>
      </c>
      <c r="J113" s="24" t="n">
        <v>255</v>
      </c>
      <c r="K113" s="24" t="n">
        <v>430</v>
      </c>
      <c r="L113" s="24" t="n">
        <v>818</v>
      </c>
      <c r="M113" s="30" t="s">
        <v>27</v>
      </c>
      <c r="N113" s="14" t="s">
        <v>40</v>
      </c>
      <c r="O113" s="12" t="s">
        <v>41</v>
      </c>
      <c r="P113" s="13" t="n">
        <v>10</v>
      </c>
      <c r="Q113" s="12" t="s">
        <v>252</v>
      </c>
      <c r="R113" s="18" t="s">
        <v>44</v>
      </c>
      <c r="S113" s="14"/>
    </row>
    <row r="114" customFormat="false" ht="23.25" hidden="false" customHeight="true" outlineLevel="0" collapsed="false">
      <c r="A114" s="12" t="s">
        <v>271</v>
      </c>
      <c r="B114" s="13" t="s">
        <v>272</v>
      </c>
      <c r="C114" s="14" t="s">
        <v>40</v>
      </c>
      <c r="D114" s="12" t="s">
        <v>41</v>
      </c>
      <c r="E114" s="13" t="n">
        <v>10</v>
      </c>
      <c r="F114" s="12" t="s">
        <v>252</v>
      </c>
      <c r="G114" s="13" t="n">
        <v>374</v>
      </c>
      <c r="H114" s="24" t="n">
        <v>80</v>
      </c>
      <c r="I114" s="24" t="n">
        <v>89</v>
      </c>
      <c r="J114" s="24" t="n">
        <f aca="false">K114-H114-I114</f>
        <v>273</v>
      </c>
      <c r="K114" s="24" t="n">
        <v>442</v>
      </c>
      <c r="L114" s="24" t="n">
        <v>816</v>
      </c>
      <c r="M114" s="29" t="s">
        <v>27</v>
      </c>
      <c r="N114" s="14" t="s">
        <v>40</v>
      </c>
      <c r="O114" s="12" t="s">
        <v>41</v>
      </c>
      <c r="P114" s="13" t="n">
        <v>10</v>
      </c>
      <c r="Q114" s="12" t="s">
        <v>252</v>
      </c>
      <c r="R114" s="18" t="s">
        <v>44</v>
      </c>
      <c r="S114" s="13"/>
    </row>
    <row r="115" customFormat="false" ht="23.25" hidden="false" customHeight="true" outlineLevel="0" collapsed="false">
      <c r="A115" s="12" t="s">
        <v>273</v>
      </c>
      <c r="B115" s="13" t="s">
        <v>274</v>
      </c>
      <c r="C115" s="14" t="s">
        <v>40</v>
      </c>
      <c r="D115" s="12" t="s">
        <v>41</v>
      </c>
      <c r="E115" s="13" t="n">
        <v>10</v>
      </c>
      <c r="F115" s="12" t="s">
        <v>252</v>
      </c>
      <c r="G115" s="13" t="n">
        <v>364</v>
      </c>
      <c r="H115" s="24" t="n">
        <v>90</v>
      </c>
      <c r="I115" s="24" t="n">
        <v>90</v>
      </c>
      <c r="J115" s="24" t="n">
        <v>270</v>
      </c>
      <c r="K115" s="24" t="n">
        <v>450</v>
      </c>
      <c r="L115" s="24" t="n">
        <v>814</v>
      </c>
      <c r="M115" s="17" t="s">
        <v>27</v>
      </c>
      <c r="N115" s="14" t="s">
        <v>40</v>
      </c>
      <c r="O115" s="12" t="s">
        <v>41</v>
      </c>
      <c r="P115" s="13" t="n">
        <v>10</v>
      </c>
      <c r="Q115" s="12" t="s">
        <v>252</v>
      </c>
      <c r="R115" s="18" t="s">
        <v>44</v>
      </c>
      <c r="S115" s="28"/>
    </row>
    <row r="116" customFormat="false" ht="23.25" hidden="false" customHeight="true" outlineLevel="0" collapsed="false">
      <c r="A116" s="12" t="s">
        <v>275</v>
      </c>
      <c r="B116" s="13" t="s">
        <v>276</v>
      </c>
      <c r="C116" s="14" t="s">
        <v>40</v>
      </c>
      <c r="D116" s="12" t="s">
        <v>41</v>
      </c>
      <c r="E116" s="13" t="n">
        <v>10</v>
      </c>
      <c r="F116" s="12" t="s">
        <v>252</v>
      </c>
      <c r="G116" s="13" t="n">
        <v>379</v>
      </c>
      <c r="H116" s="24" t="n">
        <v>83</v>
      </c>
      <c r="I116" s="24" t="n">
        <v>82</v>
      </c>
      <c r="J116" s="24" t="n">
        <v>266</v>
      </c>
      <c r="K116" s="24" t="n">
        <v>431</v>
      </c>
      <c r="L116" s="24" t="n">
        <v>810</v>
      </c>
      <c r="M116" s="29" t="s">
        <v>27</v>
      </c>
      <c r="N116" s="14" t="s">
        <v>40</v>
      </c>
      <c r="O116" s="12" t="s">
        <v>41</v>
      </c>
      <c r="P116" s="13" t="n">
        <v>10</v>
      </c>
      <c r="Q116" s="12" t="s">
        <v>252</v>
      </c>
      <c r="R116" s="18" t="s">
        <v>44</v>
      </c>
      <c r="S116" s="13"/>
    </row>
    <row r="117" customFormat="false" ht="23.25" hidden="false" customHeight="true" outlineLevel="0" collapsed="false">
      <c r="A117" s="12" t="s">
        <v>277</v>
      </c>
      <c r="B117" s="13" t="s">
        <v>278</v>
      </c>
      <c r="C117" s="14" t="s">
        <v>40</v>
      </c>
      <c r="D117" s="12" t="s">
        <v>41</v>
      </c>
      <c r="E117" s="13" t="n">
        <v>10</v>
      </c>
      <c r="F117" s="12" t="s">
        <v>252</v>
      </c>
      <c r="G117" s="13" t="n">
        <v>357</v>
      </c>
      <c r="H117" s="24" t="n">
        <v>89</v>
      </c>
      <c r="I117" s="24" t="n">
        <v>90</v>
      </c>
      <c r="J117" s="24" t="n">
        <v>271</v>
      </c>
      <c r="K117" s="24" t="n">
        <f aca="false">H117+I117+J117</f>
        <v>450</v>
      </c>
      <c r="L117" s="24" t="n">
        <f aca="false">G117+K117</f>
        <v>807</v>
      </c>
      <c r="M117" s="17" t="s">
        <v>27</v>
      </c>
      <c r="N117" s="14" t="s">
        <v>40</v>
      </c>
      <c r="O117" s="12" t="s">
        <v>41</v>
      </c>
      <c r="P117" s="13" t="n">
        <v>10</v>
      </c>
      <c r="Q117" s="12" t="s">
        <v>252</v>
      </c>
      <c r="R117" s="18" t="s">
        <v>44</v>
      </c>
      <c r="S117" s="18"/>
    </row>
    <row r="118" customFormat="false" ht="23.25" hidden="false" customHeight="true" outlineLevel="0" collapsed="false">
      <c r="A118" s="12" t="s">
        <v>279</v>
      </c>
      <c r="B118" s="13" t="s">
        <v>280</v>
      </c>
      <c r="C118" s="14" t="s">
        <v>40</v>
      </c>
      <c r="D118" s="12" t="s">
        <v>41</v>
      </c>
      <c r="E118" s="13" t="n">
        <v>10</v>
      </c>
      <c r="F118" s="12" t="s">
        <v>252</v>
      </c>
      <c r="G118" s="13" t="n">
        <v>375</v>
      </c>
      <c r="H118" s="24" t="n">
        <v>86</v>
      </c>
      <c r="I118" s="24" t="n">
        <v>87</v>
      </c>
      <c r="J118" s="24" t="n">
        <f aca="false">K118-H118-I118</f>
        <v>257</v>
      </c>
      <c r="K118" s="24" t="n">
        <v>430</v>
      </c>
      <c r="L118" s="24" t="n">
        <v>805</v>
      </c>
      <c r="M118" s="29" t="s">
        <v>27</v>
      </c>
      <c r="N118" s="14" t="s">
        <v>40</v>
      </c>
      <c r="O118" s="12" t="s">
        <v>41</v>
      </c>
      <c r="P118" s="13" t="n">
        <v>10</v>
      </c>
      <c r="Q118" s="12" t="s">
        <v>252</v>
      </c>
      <c r="R118" s="18" t="s">
        <v>44</v>
      </c>
      <c r="S118" s="13"/>
    </row>
    <row r="119" customFormat="false" ht="54.75" hidden="false" customHeight="true" outlineLevel="0" collapsed="false">
      <c r="A119" s="12" t="s">
        <v>281</v>
      </c>
      <c r="B119" s="13" t="s">
        <v>282</v>
      </c>
      <c r="C119" s="14" t="s">
        <v>40</v>
      </c>
      <c r="D119" s="15" t="s">
        <v>41</v>
      </c>
      <c r="E119" s="14" t="s">
        <v>283</v>
      </c>
      <c r="F119" s="31" t="s">
        <v>252</v>
      </c>
      <c r="G119" s="13" t="n">
        <v>365</v>
      </c>
      <c r="H119" s="24" t="n">
        <v>85.17</v>
      </c>
      <c r="I119" s="24" t="n">
        <v>84</v>
      </c>
      <c r="J119" s="24" t="n">
        <v>270.17</v>
      </c>
      <c r="K119" s="24" t="n">
        <f aca="false">H119+I119+J119</f>
        <v>439.34</v>
      </c>
      <c r="L119" s="24" t="n">
        <f aca="false">G119+K119</f>
        <v>804.34</v>
      </c>
      <c r="M119" s="29" t="s">
        <v>27</v>
      </c>
      <c r="N119" s="14" t="s">
        <v>40</v>
      </c>
      <c r="O119" s="15" t="s">
        <v>41</v>
      </c>
      <c r="P119" s="14" t="s">
        <v>283</v>
      </c>
      <c r="Q119" s="15" t="s">
        <v>252</v>
      </c>
      <c r="R119" s="18" t="s">
        <v>238</v>
      </c>
      <c r="S119" s="12" t="s">
        <v>239</v>
      </c>
    </row>
    <row r="120" customFormat="false" ht="23.25" hidden="false" customHeight="true" outlineLevel="0" collapsed="false">
      <c r="A120" s="12" t="s">
        <v>284</v>
      </c>
      <c r="B120" s="13" t="s">
        <v>285</v>
      </c>
      <c r="C120" s="14" t="s">
        <v>40</v>
      </c>
      <c r="D120" s="12" t="s">
        <v>41</v>
      </c>
      <c r="E120" s="13" t="n">
        <v>10</v>
      </c>
      <c r="F120" s="12" t="s">
        <v>252</v>
      </c>
      <c r="G120" s="13" t="n">
        <v>358</v>
      </c>
      <c r="H120" s="24" t="n">
        <v>90</v>
      </c>
      <c r="I120" s="24" t="n">
        <v>83</v>
      </c>
      <c r="J120" s="24" t="n">
        <v>272</v>
      </c>
      <c r="K120" s="24" t="n">
        <v>445</v>
      </c>
      <c r="L120" s="24" t="n">
        <v>803</v>
      </c>
      <c r="M120" s="17" t="s">
        <v>27</v>
      </c>
      <c r="N120" s="14" t="s">
        <v>40</v>
      </c>
      <c r="O120" s="12" t="s">
        <v>41</v>
      </c>
      <c r="P120" s="13" t="n">
        <v>10</v>
      </c>
      <c r="Q120" s="12" t="s">
        <v>252</v>
      </c>
      <c r="R120" s="18" t="s">
        <v>44</v>
      </c>
      <c r="S120" s="28"/>
    </row>
    <row r="121" customFormat="false" ht="23.25" hidden="false" customHeight="true" outlineLevel="0" collapsed="false">
      <c r="A121" s="12" t="s">
        <v>286</v>
      </c>
      <c r="B121" s="13" t="s">
        <v>287</v>
      </c>
      <c r="C121" s="14" t="s">
        <v>40</v>
      </c>
      <c r="D121" s="12" t="s">
        <v>41</v>
      </c>
      <c r="E121" s="13" t="n">
        <v>10</v>
      </c>
      <c r="F121" s="12" t="s">
        <v>252</v>
      </c>
      <c r="G121" s="13" t="n">
        <v>353</v>
      </c>
      <c r="H121" s="24" t="n">
        <v>88</v>
      </c>
      <c r="I121" s="24" t="n">
        <v>92</v>
      </c>
      <c r="J121" s="24" t="n">
        <v>265</v>
      </c>
      <c r="K121" s="24" t="n">
        <v>445</v>
      </c>
      <c r="L121" s="24" t="n">
        <v>798</v>
      </c>
      <c r="M121" s="17" t="s">
        <v>27</v>
      </c>
      <c r="N121" s="14" t="s">
        <v>40</v>
      </c>
      <c r="O121" s="12" t="s">
        <v>41</v>
      </c>
      <c r="P121" s="13" t="n">
        <v>10</v>
      </c>
      <c r="Q121" s="12" t="s">
        <v>252</v>
      </c>
      <c r="R121" s="18" t="s">
        <v>44</v>
      </c>
      <c r="S121" s="28"/>
    </row>
    <row r="122" customFormat="false" ht="23.25" hidden="false" customHeight="true" outlineLevel="0" collapsed="false">
      <c r="A122" s="15" t="s">
        <v>288</v>
      </c>
      <c r="B122" s="13" t="s">
        <v>289</v>
      </c>
      <c r="C122" s="14" t="s">
        <v>40</v>
      </c>
      <c r="D122" s="12" t="s">
        <v>41</v>
      </c>
      <c r="E122" s="13" t="n">
        <v>10</v>
      </c>
      <c r="F122" s="12" t="s">
        <v>252</v>
      </c>
      <c r="G122" s="13" t="n">
        <v>384</v>
      </c>
      <c r="H122" s="24" t="n">
        <v>80</v>
      </c>
      <c r="I122" s="24" t="n">
        <v>85</v>
      </c>
      <c r="J122" s="24" t="n">
        <v>248</v>
      </c>
      <c r="K122" s="24" t="n">
        <v>413</v>
      </c>
      <c r="L122" s="24" t="n">
        <v>797</v>
      </c>
      <c r="M122" s="30" t="s">
        <v>27</v>
      </c>
      <c r="N122" s="14" t="s">
        <v>40</v>
      </c>
      <c r="O122" s="12" t="s">
        <v>41</v>
      </c>
      <c r="P122" s="13" t="n">
        <v>10</v>
      </c>
      <c r="Q122" s="12" t="s">
        <v>252</v>
      </c>
      <c r="R122" s="18" t="s">
        <v>44</v>
      </c>
      <c r="S122" s="14"/>
    </row>
    <row r="123" customFormat="false" ht="23.25" hidden="false" customHeight="true" outlineLevel="0" collapsed="false">
      <c r="A123" s="12" t="s">
        <v>290</v>
      </c>
      <c r="B123" s="13" t="s">
        <v>291</v>
      </c>
      <c r="C123" s="14" t="s">
        <v>40</v>
      </c>
      <c r="D123" s="12" t="s">
        <v>41</v>
      </c>
      <c r="E123" s="13" t="n">
        <v>10</v>
      </c>
      <c r="F123" s="12" t="s">
        <v>252</v>
      </c>
      <c r="G123" s="13" t="n">
        <v>401</v>
      </c>
      <c r="H123" s="24" t="n">
        <v>83</v>
      </c>
      <c r="I123" s="24" t="n">
        <v>84</v>
      </c>
      <c r="J123" s="24" t="n">
        <v>228</v>
      </c>
      <c r="K123" s="24" t="n">
        <v>395</v>
      </c>
      <c r="L123" s="24" t="n">
        <v>796</v>
      </c>
      <c r="M123" s="17" t="s">
        <v>27</v>
      </c>
      <c r="N123" s="14" t="s">
        <v>40</v>
      </c>
      <c r="O123" s="12" t="s">
        <v>41</v>
      </c>
      <c r="P123" s="13" t="n">
        <v>10</v>
      </c>
      <c r="Q123" s="12" t="s">
        <v>252</v>
      </c>
      <c r="R123" s="18" t="s">
        <v>44</v>
      </c>
      <c r="S123" s="28"/>
    </row>
    <row r="124" customFormat="false" ht="23.25" hidden="false" customHeight="true" outlineLevel="0" collapsed="false">
      <c r="A124" s="12" t="s">
        <v>292</v>
      </c>
      <c r="B124" s="13" t="s">
        <v>293</v>
      </c>
      <c r="C124" s="14" t="s">
        <v>40</v>
      </c>
      <c r="D124" s="12" t="s">
        <v>41</v>
      </c>
      <c r="E124" s="13" t="n">
        <v>10</v>
      </c>
      <c r="F124" s="12" t="s">
        <v>252</v>
      </c>
      <c r="G124" s="13" t="n">
        <v>407</v>
      </c>
      <c r="H124" s="24" t="n">
        <v>84</v>
      </c>
      <c r="I124" s="24" t="n">
        <v>90</v>
      </c>
      <c r="J124" s="24" t="n">
        <f aca="false">K124-H124-I124</f>
        <v>213</v>
      </c>
      <c r="K124" s="24" t="n">
        <v>387</v>
      </c>
      <c r="L124" s="24" t="n">
        <v>794</v>
      </c>
      <c r="M124" s="29" t="s">
        <v>27</v>
      </c>
      <c r="N124" s="14" t="s">
        <v>40</v>
      </c>
      <c r="O124" s="12" t="s">
        <v>41</v>
      </c>
      <c r="P124" s="13" t="n">
        <v>10</v>
      </c>
      <c r="Q124" s="12" t="s">
        <v>252</v>
      </c>
      <c r="R124" s="18" t="s">
        <v>44</v>
      </c>
      <c r="S124" s="13"/>
    </row>
    <row r="125" customFormat="false" ht="23.25" hidden="false" customHeight="true" outlineLevel="0" collapsed="false">
      <c r="A125" s="12" t="s">
        <v>294</v>
      </c>
      <c r="B125" s="13" t="s">
        <v>295</v>
      </c>
      <c r="C125" s="14" t="s">
        <v>40</v>
      </c>
      <c r="D125" s="12" t="s">
        <v>41</v>
      </c>
      <c r="E125" s="13" t="n">
        <v>10</v>
      </c>
      <c r="F125" s="12" t="s">
        <v>252</v>
      </c>
      <c r="G125" s="13" t="n">
        <v>342</v>
      </c>
      <c r="H125" s="24" t="n">
        <v>87</v>
      </c>
      <c r="I125" s="24" t="n">
        <v>87</v>
      </c>
      <c r="J125" s="24" t="n">
        <v>276</v>
      </c>
      <c r="K125" s="24" t="n">
        <f aca="false">H125+I125+J125</f>
        <v>450</v>
      </c>
      <c r="L125" s="24" t="n">
        <f aca="false">G125+K125</f>
        <v>792</v>
      </c>
      <c r="M125" s="17" t="s">
        <v>27</v>
      </c>
      <c r="N125" s="14" t="s">
        <v>40</v>
      </c>
      <c r="O125" s="12" t="s">
        <v>41</v>
      </c>
      <c r="P125" s="13" t="n">
        <v>10</v>
      </c>
      <c r="Q125" s="12" t="s">
        <v>252</v>
      </c>
      <c r="R125" s="18" t="s">
        <v>44</v>
      </c>
      <c r="S125" s="18"/>
    </row>
    <row r="126" customFormat="false" ht="23.25" hidden="false" customHeight="true" outlineLevel="0" collapsed="false">
      <c r="A126" s="15" t="s">
        <v>296</v>
      </c>
      <c r="B126" s="13" t="s">
        <v>297</v>
      </c>
      <c r="C126" s="14" t="s">
        <v>40</v>
      </c>
      <c r="D126" s="12" t="s">
        <v>41</v>
      </c>
      <c r="E126" s="13" t="n">
        <v>10</v>
      </c>
      <c r="F126" s="12" t="s">
        <v>252</v>
      </c>
      <c r="G126" s="13" t="n">
        <v>391</v>
      </c>
      <c r="H126" s="24" t="n">
        <v>75</v>
      </c>
      <c r="I126" s="24" t="n">
        <v>83</v>
      </c>
      <c r="J126" s="24" t="n">
        <v>241</v>
      </c>
      <c r="K126" s="24" t="n">
        <v>399</v>
      </c>
      <c r="L126" s="24" t="n">
        <v>790</v>
      </c>
      <c r="M126" s="30" t="s">
        <v>27</v>
      </c>
      <c r="N126" s="14" t="s">
        <v>40</v>
      </c>
      <c r="O126" s="12" t="s">
        <v>41</v>
      </c>
      <c r="P126" s="13" t="n">
        <v>10</v>
      </c>
      <c r="Q126" s="12" t="s">
        <v>252</v>
      </c>
      <c r="R126" s="18" t="s">
        <v>44</v>
      </c>
      <c r="S126" s="14"/>
    </row>
    <row r="127" customFormat="false" ht="23.25" hidden="false" customHeight="true" outlineLevel="0" collapsed="false">
      <c r="A127" s="15" t="s">
        <v>298</v>
      </c>
      <c r="B127" s="13" t="s">
        <v>299</v>
      </c>
      <c r="C127" s="14" t="s">
        <v>40</v>
      </c>
      <c r="D127" s="12" t="s">
        <v>41</v>
      </c>
      <c r="E127" s="13" t="n">
        <v>10</v>
      </c>
      <c r="F127" s="12" t="s">
        <v>252</v>
      </c>
      <c r="G127" s="13" t="n">
        <v>335</v>
      </c>
      <c r="H127" s="24" t="n">
        <v>93</v>
      </c>
      <c r="I127" s="24" t="n">
        <v>90</v>
      </c>
      <c r="J127" s="24" t="n">
        <v>267</v>
      </c>
      <c r="K127" s="24" t="n">
        <v>450</v>
      </c>
      <c r="L127" s="24" t="n">
        <v>785</v>
      </c>
      <c r="M127" s="30" t="s">
        <v>27</v>
      </c>
      <c r="N127" s="14" t="s">
        <v>40</v>
      </c>
      <c r="O127" s="12" t="s">
        <v>41</v>
      </c>
      <c r="P127" s="13" t="n">
        <v>10</v>
      </c>
      <c r="Q127" s="12" t="s">
        <v>252</v>
      </c>
      <c r="R127" s="18" t="s">
        <v>44</v>
      </c>
      <c r="S127" s="14"/>
    </row>
    <row r="128" customFormat="false" ht="23.25" hidden="false" customHeight="true" outlineLevel="0" collapsed="false">
      <c r="A128" s="12" t="s">
        <v>300</v>
      </c>
      <c r="B128" s="13" t="s">
        <v>301</v>
      </c>
      <c r="C128" s="14" t="s">
        <v>40</v>
      </c>
      <c r="D128" s="12" t="s">
        <v>41</v>
      </c>
      <c r="E128" s="13" t="n">
        <v>10</v>
      </c>
      <c r="F128" s="12" t="s">
        <v>252</v>
      </c>
      <c r="G128" s="13" t="n">
        <v>398</v>
      </c>
      <c r="H128" s="24" t="n">
        <v>80</v>
      </c>
      <c r="I128" s="24" t="n">
        <v>70</v>
      </c>
      <c r="J128" s="24" t="n">
        <v>235</v>
      </c>
      <c r="K128" s="24" t="n">
        <v>385</v>
      </c>
      <c r="L128" s="24" t="n">
        <v>783</v>
      </c>
      <c r="M128" s="17" t="s">
        <v>27</v>
      </c>
      <c r="N128" s="14" t="s">
        <v>40</v>
      </c>
      <c r="O128" s="12" t="s">
        <v>41</v>
      </c>
      <c r="P128" s="13" t="n">
        <v>10</v>
      </c>
      <c r="Q128" s="12" t="s">
        <v>252</v>
      </c>
      <c r="R128" s="18" t="s">
        <v>44</v>
      </c>
      <c r="S128" s="28"/>
    </row>
    <row r="129" customFormat="false" ht="23.25" hidden="false" customHeight="true" outlineLevel="0" collapsed="false">
      <c r="A129" s="12" t="s">
        <v>302</v>
      </c>
      <c r="B129" s="13" t="s">
        <v>303</v>
      </c>
      <c r="C129" s="14" t="s">
        <v>40</v>
      </c>
      <c r="D129" s="12" t="s">
        <v>41</v>
      </c>
      <c r="E129" s="13" t="n">
        <v>10</v>
      </c>
      <c r="F129" s="12" t="s">
        <v>252</v>
      </c>
      <c r="G129" s="13" t="n">
        <v>386</v>
      </c>
      <c r="H129" s="24" t="n">
        <v>83</v>
      </c>
      <c r="I129" s="24" t="n">
        <v>83</v>
      </c>
      <c r="J129" s="24" t="n">
        <v>230</v>
      </c>
      <c r="K129" s="24" t="n">
        <f aca="false">H129+I129+J129</f>
        <v>396</v>
      </c>
      <c r="L129" s="24" t="n">
        <f aca="false">G129+K129</f>
        <v>782</v>
      </c>
      <c r="M129" s="17" t="s">
        <v>27</v>
      </c>
      <c r="N129" s="14" t="s">
        <v>40</v>
      </c>
      <c r="O129" s="12" t="s">
        <v>41</v>
      </c>
      <c r="P129" s="13" t="n">
        <v>10</v>
      </c>
      <c r="Q129" s="12" t="s">
        <v>252</v>
      </c>
      <c r="R129" s="18" t="s">
        <v>44</v>
      </c>
      <c r="S129" s="18"/>
    </row>
    <row r="130" customFormat="false" ht="23.25" hidden="false" customHeight="true" outlineLevel="0" collapsed="false">
      <c r="A130" s="15" t="s">
        <v>304</v>
      </c>
      <c r="B130" s="13" t="s">
        <v>305</v>
      </c>
      <c r="C130" s="14" t="s">
        <v>40</v>
      </c>
      <c r="D130" s="12" t="s">
        <v>41</v>
      </c>
      <c r="E130" s="13" t="n">
        <v>10</v>
      </c>
      <c r="F130" s="12" t="s">
        <v>252</v>
      </c>
      <c r="G130" s="13" t="n">
        <v>380</v>
      </c>
      <c r="H130" s="24" t="n">
        <v>80</v>
      </c>
      <c r="I130" s="24" t="n">
        <v>80</v>
      </c>
      <c r="J130" s="24" t="n">
        <v>238</v>
      </c>
      <c r="K130" s="24" t="n">
        <v>398</v>
      </c>
      <c r="L130" s="24" t="n">
        <v>778</v>
      </c>
      <c r="M130" s="30" t="s">
        <v>27</v>
      </c>
      <c r="N130" s="14" t="s">
        <v>40</v>
      </c>
      <c r="O130" s="12" t="s">
        <v>41</v>
      </c>
      <c r="P130" s="13" t="n">
        <v>10</v>
      </c>
      <c r="Q130" s="12" t="s">
        <v>252</v>
      </c>
      <c r="R130" s="18" t="s">
        <v>44</v>
      </c>
      <c r="S130" s="14"/>
    </row>
    <row r="131" customFormat="false" ht="23.25" hidden="false" customHeight="true" outlineLevel="0" collapsed="false">
      <c r="A131" s="15" t="s">
        <v>306</v>
      </c>
      <c r="B131" s="13" t="s">
        <v>307</v>
      </c>
      <c r="C131" s="14" t="s">
        <v>40</v>
      </c>
      <c r="D131" s="12" t="s">
        <v>41</v>
      </c>
      <c r="E131" s="13" t="n">
        <v>10</v>
      </c>
      <c r="F131" s="12" t="s">
        <v>252</v>
      </c>
      <c r="G131" s="13" t="n">
        <v>379</v>
      </c>
      <c r="H131" s="24" t="n">
        <v>79</v>
      </c>
      <c r="I131" s="24" t="n">
        <v>75</v>
      </c>
      <c r="J131" s="24" t="n">
        <v>244</v>
      </c>
      <c r="K131" s="24" t="n">
        <v>398</v>
      </c>
      <c r="L131" s="24" t="n">
        <v>777</v>
      </c>
      <c r="M131" s="30" t="s">
        <v>27</v>
      </c>
      <c r="N131" s="14" t="s">
        <v>40</v>
      </c>
      <c r="O131" s="12" t="s">
        <v>41</v>
      </c>
      <c r="P131" s="13" t="n">
        <v>10</v>
      </c>
      <c r="Q131" s="12" t="s">
        <v>252</v>
      </c>
      <c r="R131" s="18" t="s">
        <v>44</v>
      </c>
      <c r="S131" s="14"/>
    </row>
    <row r="132" customFormat="false" ht="23.25" hidden="false" customHeight="true" outlineLevel="0" collapsed="false">
      <c r="A132" s="12" t="s">
        <v>308</v>
      </c>
      <c r="B132" s="13" t="s">
        <v>309</v>
      </c>
      <c r="C132" s="14" t="s">
        <v>40</v>
      </c>
      <c r="D132" s="12" t="s">
        <v>41</v>
      </c>
      <c r="E132" s="13" t="n">
        <v>10</v>
      </c>
      <c r="F132" s="12" t="s">
        <v>252</v>
      </c>
      <c r="G132" s="13" t="n">
        <v>380</v>
      </c>
      <c r="H132" s="24" t="n">
        <v>83</v>
      </c>
      <c r="I132" s="24" t="n">
        <v>78</v>
      </c>
      <c r="J132" s="24" t="n">
        <v>234</v>
      </c>
      <c r="K132" s="24" t="n">
        <v>395</v>
      </c>
      <c r="L132" s="24" t="n">
        <v>775</v>
      </c>
      <c r="M132" s="17" t="s">
        <v>27</v>
      </c>
      <c r="N132" s="14" t="s">
        <v>40</v>
      </c>
      <c r="O132" s="12" t="s">
        <v>41</v>
      </c>
      <c r="P132" s="13" t="n">
        <v>10</v>
      </c>
      <c r="Q132" s="12" t="s">
        <v>252</v>
      </c>
      <c r="R132" s="18" t="s">
        <v>44</v>
      </c>
      <c r="S132" s="28"/>
    </row>
    <row r="133" customFormat="false" ht="23.25" hidden="false" customHeight="true" outlineLevel="0" collapsed="false">
      <c r="A133" s="12" t="s">
        <v>310</v>
      </c>
      <c r="B133" s="13" t="s">
        <v>311</v>
      </c>
      <c r="C133" s="14" t="s">
        <v>40</v>
      </c>
      <c r="D133" s="12" t="s">
        <v>41</v>
      </c>
      <c r="E133" s="13" t="n">
        <v>10</v>
      </c>
      <c r="F133" s="12" t="s">
        <v>252</v>
      </c>
      <c r="G133" s="13" t="n">
        <v>375</v>
      </c>
      <c r="H133" s="24" t="n">
        <v>84</v>
      </c>
      <c r="I133" s="24" t="n">
        <v>80</v>
      </c>
      <c r="J133" s="24" t="n">
        <v>231</v>
      </c>
      <c r="K133" s="24" t="n">
        <f aca="false">H133+I133+J133</f>
        <v>395</v>
      </c>
      <c r="L133" s="24" t="n">
        <f aca="false">G133+K133</f>
        <v>770</v>
      </c>
      <c r="M133" s="17" t="s">
        <v>27</v>
      </c>
      <c r="N133" s="14" t="s">
        <v>40</v>
      </c>
      <c r="O133" s="12" t="s">
        <v>41</v>
      </c>
      <c r="P133" s="13" t="n">
        <v>10</v>
      </c>
      <c r="Q133" s="12" t="s">
        <v>252</v>
      </c>
      <c r="R133" s="18" t="s">
        <v>44</v>
      </c>
      <c r="S133" s="18"/>
    </row>
    <row r="134" customFormat="false" ht="23.25" hidden="false" customHeight="true" outlineLevel="0" collapsed="false">
      <c r="A134" s="12" t="s">
        <v>312</v>
      </c>
      <c r="B134" s="13" t="s">
        <v>313</v>
      </c>
      <c r="C134" s="14" t="s">
        <v>40</v>
      </c>
      <c r="D134" s="12" t="s">
        <v>41</v>
      </c>
      <c r="E134" s="13" t="n">
        <v>10</v>
      </c>
      <c r="F134" s="12" t="s">
        <v>252</v>
      </c>
      <c r="G134" s="13" t="n">
        <v>370</v>
      </c>
      <c r="H134" s="24" t="n">
        <v>75</v>
      </c>
      <c r="I134" s="24" t="n">
        <v>72</v>
      </c>
      <c r="J134" s="24" t="n">
        <f aca="false">K134-H134-I134</f>
        <v>252</v>
      </c>
      <c r="K134" s="24" t="n">
        <v>399</v>
      </c>
      <c r="L134" s="24" t="n">
        <v>769</v>
      </c>
      <c r="M134" s="29" t="s">
        <v>27</v>
      </c>
      <c r="N134" s="14" t="s">
        <v>40</v>
      </c>
      <c r="O134" s="12" t="s">
        <v>41</v>
      </c>
      <c r="P134" s="13" t="n">
        <v>10</v>
      </c>
      <c r="Q134" s="12" t="s">
        <v>252</v>
      </c>
      <c r="R134" s="18" t="s">
        <v>44</v>
      </c>
      <c r="S134" s="13"/>
    </row>
    <row r="135" customFormat="false" ht="23.25" hidden="false" customHeight="true" outlineLevel="0" collapsed="false">
      <c r="A135" s="12" t="s">
        <v>314</v>
      </c>
      <c r="B135" s="13" t="s">
        <v>315</v>
      </c>
      <c r="C135" s="14" t="s">
        <v>40</v>
      </c>
      <c r="D135" s="12" t="s">
        <v>41</v>
      </c>
      <c r="E135" s="13" t="n">
        <v>10</v>
      </c>
      <c r="F135" s="12" t="s">
        <v>252</v>
      </c>
      <c r="G135" s="13" t="n">
        <v>373</v>
      </c>
      <c r="H135" s="24" t="n">
        <v>82</v>
      </c>
      <c r="I135" s="24" t="n">
        <v>87</v>
      </c>
      <c r="J135" s="24" t="n">
        <v>226</v>
      </c>
      <c r="K135" s="24" t="n">
        <f aca="false">H135+I135+J135</f>
        <v>395</v>
      </c>
      <c r="L135" s="24" t="n">
        <f aca="false">G135+K135</f>
        <v>768</v>
      </c>
      <c r="M135" s="17" t="s">
        <v>27</v>
      </c>
      <c r="N135" s="14" t="s">
        <v>40</v>
      </c>
      <c r="O135" s="12" t="s">
        <v>41</v>
      </c>
      <c r="P135" s="13" t="n">
        <v>10</v>
      </c>
      <c r="Q135" s="12" t="s">
        <v>252</v>
      </c>
      <c r="R135" s="18" t="s">
        <v>44</v>
      </c>
      <c r="S135" s="18"/>
    </row>
    <row r="136" customFormat="false" ht="23.25" hidden="false" customHeight="true" outlineLevel="0" collapsed="false">
      <c r="A136" s="12" t="s">
        <v>316</v>
      </c>
      <c r="B136" s="13" t="s">
        <v>317</v>
      </c>
      <c r="C136" s="14" t="s">
        <v>40</v>
      </c>
      <c r="D136" s="12" t="s">
        <v>41</v>
      </c>
      <c r="E136" s="13" t="n">
        <v>10</v>
      </c>
      <c r="F136" s="12" t="s">
        <v>252</v>
      </c>
      <c r="G136" s="13" t="n">
        <v>364</v>
      </c>
      <c r="H136" s="24" t="n">
        <v>84</v>
      </c>
      <c r="I136" s="24" t="n">
        <v>83</v>
      </c>
      <c r="J136" s="24" t="n">
        <v>233</v>
      </c>
      <c r="K136" s="24" t="n">
        <f aca="false">H136+I136+J136</f>
        <v>400</v>
      </c>
      <c r="L136" s="24" t="n">
        <f aca="false">G136+K136</f>
        <v>764</v>
      </c>
      <c r="M136" s="17" t="s">
        <v>27</v>
      </c>
      <c r="N136" s="14" t="s">
        <v>40</v>
      </c>
      <c r="O136" s="12" t="s">
        <v>41</v>
      </c>
      <c r="P136" s="13" t="n">
        <v>10</v>
      </c>
      <c r="Q136" s="12" t="s">
        <v>252</v>
      </c>
      <c r="R136" s="18" t="s">
        <v>44</v>
      </c>
      <c r="S136" s="18"/>
    </row>
    <row r="137" customFormat="false" ht="23.25" hidden="false" customHeight="true" outlineLevel="0" collapsed="false">
      <c r="A137" s="15" t="s">
        <v>318</v>
      </c>
      <c r="B137" s="13" t="s">
        <v>319</v>
      </c>
      <c r="C137" s="14" t="s">
        <v>40</v>
      </c>
      <c r="D137" s="12" t="s">
        <v>41</v>
      </c>
      <c r="E137" s="13" t="n">
        <v>10</v>
      </c>
      <c r="F137" s="12" t="s">
        <v>252</v>
      </c>
      <c r="G137" s="13" t="n">
        <v>364</v>
      </c>
      <c r="H137" s="24" t="n">
        <v>80</v>
      </c>
      <c r="I137" s="24" t="n">
        <v>85</v>
      </c>
      <c r="J137" s="24" t="n">
        <v>234</v>
      </c>
      <c r="K137" s="24" t="n">
        <v>399</v>
      </c>
      <c r="L137" s="24" t="n">
        <v>763</v>
      </c>
      <c r="M137" s="30" t="s">
        <v>27</v>
      </c>
      <c r="N137" s="14" t="s">
        <v>40</v>
      </c>
      <c r="O137" s="12" t="s">
        <v>41</v>
      </c>
      <c r="P137" s="13" t="n">
        <v>10</v>
      </c>
      <c r="Q137" s="12" t="s">
        <v>252</v>
      </c>
      <c r="R137" s="18" t="s">
        <v>44</v>
      </c>
      <c r="S137" s="14"/>
    </row>
    <row r="138" customFormat="false" ht="23.25" hidden="false" customHeight="true" outlineLevel="0" collapsed="false">
      <c r="A138" s="12" t="s">
        <v>320</v>
      </c>
      <c r="B138" s="13" t="s">
        <v>321</v>
      </c>
      <c r="C138" s="14" t="s">
        <v>40</v>
      </c>
      <c r="D138" s="12" t="s">
        <v>41</v>
      </c>
      <c r="E138" s="13" t="n">
        <v>10</v>
      </c>
      <c r="F138" s="12" t="s">
        <v>252</v>
      </c>
      <c r="G138" s="13" t="n">
        <v>361</v>
      </c>
      <c r="H138" s="24" t="n">
        <v>84</v>
      </c>
      <c r="I138" s="24" t="n">
        <v>85</v>
      </c>
      <c r="J138" s="24" t="n">
        <v>230</v>
      </c>
      <c r="K138" s="24" t="n">
        <v>399</v>
      </c>
      <c r="L138" s="24" t="n">
        <v>760</v>
      </c>
      <c r="M138" s="17" t="s">
        <v>27</v>
      </c>
      <c r="N138" s="14" t="s">
        <v>40</v>
      </c>
      <c r="O138" s="12" t="s">
        <v>41</v>
      </c>
      <c r="P138" s="13" t="n">
        <v>10</v>
      </c>
      <c r="Q138" s="12" t="s">
        <v>252</v>
      </c>
      <c r="R138" s="18" t="s">
        <v>44</v>
      </c>
      <c r="S138" s="28"/>
    </row>
    <row r="139" customFormat="false" ht="23.25" hidden="false" customHeight="true" outlineLevel="0" collapsed="false">
      <c r="A139" s="12" t="s">
        <v>322</v>
      </c>
      <c r="B139" s="13" t="s">
        <v>323</v>
      </c>
      <c r="C139" s="14" t="s">
        <v>40</v>
      </c>
      <c r="D139" s="12" t="s">
        <v>41</v>
      </c>
      <c r="E139" s="13" t="n">
        <v>10</v>
      </c>
      <c r="F139" s="12" t="s">
        <v>252</v>
      </c>
      <c r="G139" s="13" t="n">
        <v>367</v>
      </c>
      <c r="H139" s="24" t="n">
        <v>82</v>
      </c>
      <c r="I139" s="24" t="n">
        <v>75</v>
      </c>
      <c r="J139" s="24" t="n">
        <v>233</v>
      </c>
      <c r="K139" s="24" t="n">
        <v>390</v>
      </c>
      <c r="L139" s="24" t="n">
        <v>757</v>
      </c>
      <c r="M139" s="17" t="s">
        <v>27</v>
      </c>
      <c r="N139" s="14" t="s">
        <v>40</v>
      </c>
      <c r="O139" s="12" t="s">
        <v>41</v>
      </c>
      <c r="P139" s="13" t="n">
        <v>10</v>
      </c>
      <c r="Q139" s="12" t="s">
        <v>252</v>
      </c>
      <c r="R139" s="18" t="s">
        <v>44</v>
      </c>
      <c r="S139" s="28"/>
    </row>
    <row r="140" customFormat="false" ht="23.25" hidden="false" customHeight="true" outlineLevel="0" collapsed="false">
      <c r="A140" s="12" t="s">
        <v>324</v>
      </c>
      <c r="B140" s="13" t="s">
        <v>325</v>
      </c>
      <c r="C140" s="14" t="s">
        <v>40</v>
      </c>
      <c r="D140" s="12" t="s">
        <v>41</v>
      </c>
      <c r="E140" s="13" t="n">
        <v>10</v>
      </c>
      <c r="F140" s="12" t="s">
        <v>252</v>
      </c>
      <c r="G140" s="13" t="n">
        <v>355</v>
      </c>
      <c r="H140" s="24" t="n">
        <v>81</v>
      </c>
      <c r="I140" s="24" t="n">
        <v>85</v>
      </c>
      <c r="J140" s="24" t="n">
        <v>231</v>
      </c>
      <c r="K140" s="24" t="n">
        <v>397</v>
      </c>
      <c r="L140" s="24" t="n">
        <v>752</v>
      </c>
      <c r="M140" s="17" t="s">
        <v>27</v>
      </c>
      <c r="N140" s="14" t="s">
        <v>40</v>
      </c>
      <c r="O140" s="12" t="s">
        <v>41</v>
      </c>
      <c r="P140" s="13" t="n">
        <v>10</v>
      </c>
      <c r="Q140" s="12" t="s">
        <v>252</v>
      </c>
      <c r="R140" s="18" t="s">
        <v>44</v>
      </c>
      <c r="S140" s="28"/>
    </row>
    <row r="141" customFormat="false" ht="23.25" hidden="false" customHeight="true" outlineLevel="0" collapsed="false">
      <c r="A141" s="12" t="s">
        <v>326</v>
      </c>
      <c r="B141" s="13" t="s">
        <v>327</v>
      </c>
      <c r="C141" s="14" t="s">
        <v>40</v>
      </c>
      <c r="D141" s="12" t="s">
        <v>41</v>
      </c>
      <c r="E141" s="13" t="n">
        <v>10</v>
      </c>
      <c r="F141" s="12" t="s">
        <v>252</v>
      </c>
      <c r="G141" s="13" t="n">
        <v>353</v>
      </c>
      <c r="H141" s="24" t="n">
        <v>82</v>
      </c>
      <c r="I141" s="24" t="n">
        <v>68</v>
      </c>
      <c r="J141" s="24" t="n">
        <f aca="false">K141-H141-I141</f>
        <v>249</v>
      </c>
      <c r="K141" s="24" t="n">
        <v>399</v>
      </c>
      <c r="L141" s="24" t="n">
        <v>752</v>
      </c>
      <c r="M141" s="29" t="s">
        <v>27</v>
      </c>
      <c r="N141" s="14" t="s">
        <v>40</v>
      </c>
      <c r="O141" s="12" t="s">
        <v>41</v>
      </c>
      <c r="P141" s="13" t="n">
        <v>10</v>
      </c>
      <c r="Q141" s="12" t="s">
        <v>252</v>
      </c>
      <c r="R141" s="18" t="s">
        <v>44</v>
      </c>
      <c r="S141" s="13"/>
    </row>
    <row r="142" customFormat="false" ht="23.25" hidden="false" customHeight="true" outlineLevel="0" collapsed="false">
      <c r="A142" s="15" t="s">
        <v>328</v>
      </c>
      <c r="B142" s="13" t="s">
        <v>329</v>
      </c>
      <c r="C142" s="14" t="s">
        <v>40</v>
      </c>
      <c r="D142" s="12" t="s">
        <v>41</v>
      </c>
      <c r="E142" s="13" t="n">
        <v>10</v>
      </c>
      <c r="F142" s="12" t="s">
        <v>252</v>
      </c>
      <c r="G142" s="13" t="n">
        <v>353</v>
      </c>
      <c r="H142" s="24" t="n">
        <v>80</v>
      </c>
      <c r="I142" s="24" t="n">
        <v>80</v>
      </c>
      <c r="J142" s="24" t="n">
        <v>238</v>
      </c>
      <c r="K142" s="24" t="n">
        <v>398</v>
      </c>
      <c r="L142" s="24" t="n">
        <v>751</v>
      </c>
      <c r="M142" s="30" t="s">
        <v>27</v>
      </c>
      <c r="N142" s="14" t="s">
        <v>40</v>
      </c>
      <c r="O142" s="12" t="s">
        <v>41</v>
      </c>
      <c r="P142" s="13" t="n">
        <v>10</v>
      </c>
      <c r="Q142" s="12" t="s">
        <v>252</v>
      </c>
      <c r="R142" s="18" t="s">
        <v>44</v>
      </c>
      <c r="S142" s="14"/>
    </row>
    <row r="143" customFormat="false" ht="23.25" hidden="false" customHeight="true" outlineLevel="0" collapsed="false">
      <c r="A143" s="32" t="s">
        <v>330</v>
      </c>
      <c r="B143" s="13" t="s">
        <v>331</v>
      </c>
      <c r="C143" s="14" t="s">
        <v>40</v>
      </c>
      <c r="D143" s="19" t="s">
        <v>41</v>
      </c>
      <c r="E143" s="19" t="n">
        <v>10</v>
      </c>
      <c r="F143" s="19" t="s">
        <v>252</v>
      </c>
      <c r="G143" s="13" t="n">
        <v>365</v>
      </c>
      <c r="H143" s="24" t="n">
        <v>85</v>
      </c>
      <c r="I143" s="24" t="n">
        <v>85</v>
      </c>
      <c r="J143" s="24" t="n">
        <v>213</v>
      </c>
      <c r="K143" s="24" t="n">
        <v>383</v>
      </c>
      <c r="L143" s="24" t="n">
        <v>748</v>
      </c>
      <c r="M143" s="32" t="s">
        <v>35</v>
      </c>
      <c r="N143" s="32"/>
      <c r="O143" s="19"/>
      <c r="P143" s="19"/>
      <c r="Q143" s="19"/>
      <c r="R143" s="33" t="s">
        <v>44</v>
      </c>
      <c r="S143" s="34"/>
    </row>
    <row r="144" customFormat="false" ht="23.25" hidden="false" customHeight="true" outlineLevel="0" collapsed="false">
      <c r="A144" s="32" t="s">
        <v>332</v>
      </c>
      <c r="B144" s="13" t="s">
        <v>333</v>
      </c>
      <c r="C144" s="14" t="s">
        <v>40</v>
      </c>
      <c r="D144" s="19" t="s">
        <v>41</v>
      </c>
      <c r="E144" s="19" t="n">
        <v>10</v>
      </c>
      <c r="F144" s="19" t="s">
        <v>252</v>
      </c>
      <c r="G144" s="13" t="n">
        <v>412</v>
      </c>
      <c r="H144" s="24" t="n">
        <v>65</v>
      </c>
      <c r="I144" s="24" t="n">
        <v>69</v>
      </c>
      <c r="J144" s="24" t="n">
        <v>200</v>
      </c>
      <c r="K144" s="24" t="n">
        <v>334</v>
      </c>
      <c r="L144" s="24" t="n">
        <v>746</v>
      </c>
      <c r="M144" s="32" t="s">
        <v>35</v>
      </c>
      <c r="N144" s="32"/>
      <c r="O144" s="19"/>
      <c r="P144" s="19"/>
      <c r="Q144" s="19"/>
      <c r="R144" s="33" t="s">
        <v>44</v>
      </c>
      <c r="S144" s="34"/>
    </row>
    <row r="145" customFormat="false" ht="23.25" hidden="false" customHeight="true" outlineLevel="0" collapsed="false">
      <c r="A145" s="32" t="s">
        <v>334</v>
      </c>
      <c r="B145" s="13" t="s">
        <v>335</v>
      </c>
      <c r="C145" s="14" t="s">
        <v>40</v>
      </c>
      <c r="D145" s="19" t="s">
        <v>41</v>
      </c>
      <c r="E145" s="19" t="n">
        <v>10</v>
      </c>
      <c r="F145" s="19" t="s">
        <v>252</v>
      </c>
      <c r="G145" s="13" t="n">
        <v>391</v>
      </c>
      <c r="H145" s="24" t="n">
        <v>75</v>
      </c>
      <c r="I145" s="24" t="n">
        <v>80</v>
      </c>
      <c r="J145" s="24" t="n">
        <v>200</v>
      </c>
      <c r="K145" s="24" t="n">
        <v>355</v>
      </c>
      <c r="L145" s="24" t="n">
        <v>746</v>
      </c>
      <c r="M145" s="32" t="s">
        <v>35</v>
      </c>
      <c r="N145" s="32"/>
      <c r="O145" s="19"/>
      <c r="P145" s="19"/>
      <c r="Q145" s="19"/>
      <c r="R145" s="33" t="s">
        <v>44</v>
      </c>
      <c r="S145" s="34"/>
    </row>
    <row r="146" customFormat="false" ht="23.25" hidden="false" customHeight="true" outlineLevel="0" collapsed="false">
      <c r="A146" s="32" t="s">
        <v>336</v>
      </c>
      <c r="B146" s="13" t="s">
        <v>337</v>
      </c>
      <c r="C146" s="14" t="s">
        <v>40</v>
      </c>
      <c r="D146" s="19" t="s">
        <v>41</v>
      </c>
      <c r="E146" s="19" t="n">
        <v>10</v>
      </c>
      <c r="F146" s="19" t="s">
        <v>252</v>
      </c>
      <c r="G146" s="13" t="n">
        <v>394</v>
      </c>
      <c r="H146" s="24" t="n">
        <v>72</v>
      </c>
      <c r="I146" s="24" t="n">
        <v>70</v>
      </c>
      <c r="J146" s="24" t="n">
        <v>209</v>
      </c>
      <c r="K146" s="24" t="n">
        <v>351</v>
      </c>
      <c r="L146" s="24" t="n">
        <v>745</v>
      </c>
      <c r="M146" s="32" t="s">
        <v>35</v>
      </c>
      <c r="N146" s="32"/>
      <c r="O146" s="19"/>
      <c r="P146" s="19"/>
      <c r="Q146" s="19"/>
      <c r="R146" s="33" t="s">
        <v>44</v>
      </c>
      <c r="S146" s="34"/>
    </row>
    <row r="147" customFormat="false" ht="23.25" hidden="false" customHeight="true" outlineLevel="0" collapsed="false">
      <c r="A147" s="19" t="s">
        <v>338</v>
      </c>
      <c r="B147" s="13" t="s">
        <v>339</v>
      </c>
      <c r="C147" s="14" t="s">
        <v>40</v>
      </c>
      <c r="D147" s="19" t="s">
        <v>41</v>
      </c>
      <c r="E147" s="19" t="n">
        <v>10</v>
      </c>
      <c r="F147" s="19" t="s">
        <v>252</v>
      </c>
      <c r="G147" s="13" t="n">
        <v>364</v>
      </c>
      <c r="H147" s="24" t="n">
        <v>76</v>
      </c>
      <c r="I147" s="24" t="n">
        <v>78</v>
      </c>
      <c r="J147" s="24" t="n">
        <v>222</v>
      </c>
      <c r="K147" s="24" t="n">
        <f aca="false">H147+I147+J147</f>
        <v>376</v>
      </c>
      <c r="L147" s="24" t="n">
        <f aca="false">G147+K147</f>
        <v>740</v>
      </c>
      <c r="M147" s="19" t="s">
        <v>35</v>
      </c>
      <c r="N147" s="32"/>
      <c r="O147" s="19"/>
      <c r="P147" s="19"/>
      <c r="Q147" s="19"/>
      <c r="R147" s="33" t="s">
        <v>44</v>
      </c>
      <c r="S147" s="33"/>
    </row>
    <row r="148" customFormat="false" ht="23.25" hidden="false" customHeight="true" outlineLevel="0" collapsed="false">
      <c r="A148" s="19" t="s">
        <v>340</v>
      </c>
      <c r="B148" s="13" t="s">
        <v>341</v>
      </c>
      <c r="C148" s="14" t="s">
        <v>40</v>
      </c>
      <c r="D148" s="19" t="s">
        <v>41</v>
      </c>
      <c r="E148" s="19" t="n">
        <v>10</v>
      </c>
      <c r="F148" s="19" t="s">
        <v>252</v>
      </c>
      <c r="G148" s="13" t="n">
        <v>359</v>
      </c>
      <c r="H148" s="24" t="n">
        <v>83</v>
      </c>
      <c r="I148" s="24" t="n">
        <v>79</v>
      </c>
      <c r="J148" s="24" t="n">
        <v>219</v>
      </c>
      <c r="K148" s="24" t="n">
        <f aca="false">H148+I148+J148</f>
        <v>381</v>
      </c>
      <c r="L148" s="24" t="n">
        <f aca="false">G148+K148</f>
        <v>740</v>
      </c>
      <c r="M148" s="19" t="s">
        <v>35</v>
      </c>
      <c r="N148" s="32"/>
      <c r="O148" s="19"/>
      <c r="P148" s="19"/>
      <c r="Q148" s="19"/>
      <c r="R148" s="33" t="s">
        <v>44</v>
      </c>
      <c r="S148" s="33"/>
    </row>
    <row r="149" customFormat="false" ht="23.25" hidden="false" customHeight="true" outlineLevel="0" collapsed="false">
      <c r="A149" s="19" t="s">
        <v>342</v>
      </c>
      <c r="B149" s="13" t="s">
        <v>343</v>
      </c>
      <c r="C149" s="14" t="s">
        <v>40</v>
      </c>
      <c r="D149" s="19" t="s">
        <v>41</v>
      </c>
      <c r="E149" s="19" t="n">
        <v>10</v>
      </c>
      <c r="F149" s="19" t="s">
        <v>252</v>
      </c>
      <c r="G149" s="13" t="n">
        <v>386</v>
      </c>
      <c r="H149" s="24" t="n">
        <v>71</v>
      </c>
      <c r="I149" s="24" t="n">
        <v>76</v>
      </c>
      <c r="J149" s="24" t="n">
        <v>204</v>
      </c>
      <c r="K149" s="24" t="n">
        <f aca="false">H149+I149+J149</f>
        <v>351</v>
      </c>
      <c r="L149" s="24" t="n">
        <f aca="false">G149+K149</f>
        <v>737</v>
      </c>
      <c r="M149" s="19" t="s">
        <v>35</v>
      </c>
      <c r="N149" s="32"/>
      <c r="O149" s="19"/>
      <c r="P149" s="19"/>
      <c r="Q149" s="19"/>
      <c r="R149" s="33" t="s">
        <v>44</v>
      </c>
      <c r="S149" s="34"/>
    </row>
    <row r="150" customFormat="false" ht="23.25" hidden="false" customHeight="true" outlineLevel="0" collapsed="false">
      <c r="A150" s="19" t="s">
        <v>344</v>
      </c>
      <c r="B150" s="13" t="s">
        <v>345</v>
      </c>
      <c r="C150" s="14" t="s">
        <v>40</v>
      </c>
      <c r="D150" s="19" t="s">
        <v>41</v>
      </c>
      <c r="E150" s="19" t="n">
        <v>10</v>
      </c>
      <c r="F150" s="19" t="s">
        <v>252</v>
      </c>
      <c r="G150" s="13" t="n">
        <v>401</v>
      </c>
      <c r="H150" s="24" t="n">
        <v>75</v>
      </c>
      <c r="I150" s="24" t="n">
        <v>67</v>
      </c>
      <c r="J150" s="24" t="n">
        <f aca="false">K150-H150-I150</f>
        <v>192</v>
      </c>
      <c r="K150" s="24" t="n">
        <v>334</v>
      </c>
      <c r="L150" s="24" t="n">
        <f aca="false">K150+G150</f>
        <v>735</v>
      </c>
      <c r="M150" s="19" t="s">
        <v>35</v>
      </c>
      <c r="N150" s="32"/>
      <c r="O150" s="19"/>
      <c r="P150" s="19"/>
      <c r="Q150" s="19"/>
      <c r="R150" s="33" t="s">
        <v>44</v>
      </c>
      <c r="S150" s="19"/>
    </row>
    <row r="151" customFormat="false" ht="23.25" hidden="false" customHeight="true" outlineLevel="0" collapsed="false">
      <c r="A151" s="19" t="s">
        <v>346</v>
      </c>
      <c r="B151" s="13" t="s">
        <v>347</v>
      </c>
      <c r="C151" s="14" t="s">
        <v>40</v>
      </c>
      <c r="D151" s="19" t="s">
        <v>41</v>
      </c>
      <c r="E151" s="19" t="n">
        <v>10</v>
      </c>
      <c r="F151" s="19" t="s">
        <v>252</v>
      </c>
      <c r="G151" s="13" t="n">
        <v>345</v>
      </c>
      <c r="H151" s="24" t="n">
        <v>75</v>
      </c>
      <c r="I151" s="24" t="n">
        <v>77</v>
      </c>
      <c r="J151" s="24" t="n">
        <v>230</v>
      </c>
      <c r="K151" s="24" t="n">
        <f aca="false">H151+I151+J151</f>
        <v>382</v>
      </c>
      <c r="L151" s="24" t="n">
        <f aca="false">G151+K151</f>
        <v>727</v>
      </c>
      <c r="M151" s="19" t="s">
        <v>35</v>
      </c>
      <c r="N151" s="32"/>
      <c r="O151" s="19"/>
      <c r="P151" s="19"/>
      <c r="Q151" s="19"/>
      <c r="R151" s="33" t="s">
        <v>44</v>
      </c>
      <c r="S151" s="33"/>
    </row>
    <row r="152" customFormat="false" ht="23.25" hidden="false" customHeight="true" outlineLevel="0" collapsed="false">
      <c r="A152" s="19" t="s">
        <v>348</v>
      </c>
      <c r="B152" s="13" t="s">
        <v>349</v>
      </c>
      <c r="C152" s="14" t="s">
        <v>40</v>
      </c>
      <c r="D152" s="19" t="s">
        <v>41</v>
      </c>
      <c r="E152" s="19" t="n">
        <v>10</v>
      </c>
      <c r="F152" s="19" t="s">
        <v>252</v>
      </c>
      <c r="G152" s="13" t="n">
        <v>355</v>
      </c>
      <c r="H152" s="24" t="n">
        <v>71</v>
      </c>
      <c r="I152" s="24" t="n">
        <v>77</v>
      </c>
      <c r="J152" s="24" t="n">
        <v>218</v>
      </c>
      <c r="K152" s="24" t="n">
        <f aca="false">H152+I152+J152</f>
        <v>366</v>
      </c>
      <c r="L152" s="24" t="n">
        <f aca="false">G152+K152</f>
        <v>721</v>
      </c>
      <c r="M152" s="19" t="s">
        <v>35</v>
      </c>
      <c r="N152" s="32"/>
      <c r="O152" s="19"/>
      <c r="P152" s="19"/>
      <c r="Q152" s="19"/>
      <c r="R152" s="33" t="s">
        <v>44</v>
      </c>
      <c r="S152" s="33"/>
    </row>
    <row r="153" customFormat="false" ht="23.25" hidden="false" customHeight="true" outlineLevel="0" collapsed="false">
      <c r="A153" s="19" t="s">
        <v>350</v>
      </c>
      <c r="B153" s="13" t="s">
        <v>351</v>
      </c>
      <c r="C153" s="14" t="s">
        <v>40</v>
      </c>
      <c r="D153" s="19" t="s">
        <v>41</v>
      </c>
      <c r="E153" s="19" t="n">
        <v>10</v>
      </c>
      <c r="F153" s="19" t="s">
        <v>252</v>
      </c>
      <c r="G153" s="13" t="n">
        <v>363</v>
      </c>
      <c r="H153" s="24" t="n">
        <v>75</v>
      </c>
      <c r="I153" s="24" t="n">
        <v>75</v>
      </c>
      <c r="J153" s="24" t="n">
        <f aca="false">K153-H153-I153</f>
        <v>198</v>
      </c>
      <c r="K153" s="24" t="n">
        <v>348</v>
      </c>
      <c r="L153" s="24" t="n">
        <f aca="false">K153+G153</f>
        <v>711</v>
      </c>
      <c r="M153" s="19" t="s">
        <v>35</v>
      </c>
      <c r="N153" s="32"/>
      <c r="O153" s="19"/>
      <c r="P153" s="19"/>
      <c r="Q153" s="19"/>
      <c r="R153" s="33" t="s">
        <v>44</v>
      </c>
      <c r="S153" s="32"/>
    </row>
    <row r="154" customFormat="false" ht="23.25" hidden="false" customHeight="true" outlineLevel="0" collapsed="false">
      <c r="A154" s="32" t="s">
        <v>352</v>
      </c>
      <c r="B154" s="13" t="s">
        <v>353</v>
      </c>
      <c r="C154" s="14" t="s">
        <v>40</v>
      </c>
      <c r="D154" s="19" t="s">
        <v>41</v>
      </c>
      <c r="E154" s="19" t="n">
        <v>10</v>
      </c>
      <c r="F154" s="19" t="s">
        <v>252</v>
      </c>
      <c r="G154" s="13" t="n">
        <v>360</v>
      </c>
      <c r="H154" s="24" t="n">
        <v>75</v>
      </c>
      <c r="I154" s="24" t="n">
        <v>75</v>
      </c>
      <c r="J154" s="24" t="n">
        <v>200</v>
      </c>
      <c r="K154" s="24" t="n">
        <v>350</v>
      </c>
      <c r="L154" s="24" t="n">
        <v>710</v>
      </c>
      <c r="M154" s="32" t="s">
        <v>35</v>
      </c>
      <c r="N154" s="32"/>
      <c r="O154" s="19"/>
      <c r="P154" s="19"/>
      <c r="Q154" s="19"/>
      <c r="R154" s="33" t="s">
        <v>44</v>
      </c>
      <c r="S154" s="34"/>
    </row>
    <row r="155" customFormat="false" ht="23.25" hidden="false" customHeight="true" outlineLevel="0" collapsed="false">
      <c r="A155" s="32" t="s">
        <v>354</v>
      </c>
      <c r="B155" s="13" t="s">
        <v>355</v>
      </c>
      <c r="C155" s="14" t="s">
        <v>40</v>
      </c>
      <c r="D155" s="19" t="s">
        <v>41</v>
      </c>
      <c r="E155" s="19" t="n">
        <v>10</v>
      </c>
      <c r="F155" s="19" t="s">
        <v>252</v>
      </c>
      <c r="G155" s="13" t="n">
        <v>363</v>
      </c>
      <c r="H155" s="24" t="n">
        <v>70</v>
      </c>
      <c r="I155" s="24" t="n">
        <v>75</v>
      </c>
      <c r="J155" s="24" t="n">
        <v>200</v>
      </c>
      <c r="K155" s="24" t="n">
        <v>345</v>
      </c>
      <c r="L155" s="24" t="n">
        <v>708</v>
      </c>
      <c r="M155" s="32" t="s">
        <v>35</v>
      </c>
      <c r="N155" s="32"/>
      <c r="O155" s="19"/>
      <c r="P155" s="19"/>
      <c r="Q155" s="19"/>
      <c r="R155" s="33" t="s">
        <v>44</v>
      </c>
      <c r="S155" s="34"/>
    </row>
    <row r="156" customFormat="false" ht="23.25" hidden="false" customHeight="true" outlineLevel="0" collapsed="false">
      <c r="A156" s="32" t="s">
        <v>356</v>
      </c>
      <c r="B156" s="13" t="s">
        <v>357</v>
      </c>
      <c r="C156" s="14" t="s">
        <v>40</v>
      </c>
      <c r="D156" s="19" t="s">
        <v>41</v>
      </c>
      <c r="E156" s="19" t="n">
        <v>10</v>
      </c>
      <c r="F156" s="19" t="s">
        <v>252</v>
      </c>
      <c r="G156" s="13" t="n">
        <v>363</v>
      </c>
      <c r="H156" s="24" t="n">
        <v>70</v>
      </c>
      <c r="I156" s="24" t="n">
        <v>75</v>
      </c>
      <c r="J156" s="24" t="n">
        <v>200</v>
      </c>
      <c r="K156" s="24" t="n">
        <v>345</v>
      </c>
      <c r="L156" s="24" t="n">
        <v>708</v>
      </c>
      <c r="M156" s="32" t="s">
        <v>35</v>
      </c>
      <c r="N156" s="32"/>
      <c r="O156" s="19"/>
      <c r="P156" s="19"/>
      <c r="Q156" s="19"/>
      <c r="R156" s="33" t="s">
        <v>44</v>
      </c>
      <c r="S156" s="34"/>
    </row>
    <row r="157" customFormat="false" ht="23.25" hidden="false" customHeight="true" outlineLevel="0" collapsed="false">
      <c r="A157" s="32" t="s">
        <v>358</v>
      </c>
      <c r="B157" s="13" t="s">
        <v>359</v>
      </c>
      <c r="C157" s="14" t="s">
        <v>40</v>
      </c>
      <c r="D157" s="19" t="s">
        <v>41</v>
      </c>
      <c r="E157" s="19" t="n">
        <v>10</v>
      </c>
      <c r="F157" s="19" t="s">
        <v>252</v>
      </c>
      <c r="G157" s="13" t="n">
        <v>357</v>
      </c>
      <c r="H157" s="24" t="n">
        <v>70</v>
      </c>
      <c r="I157" s="24" t="n">
        <v>75</v>
      </c>
      <c r="J157" s="24" t="n">
        <v>205</v>
      </c>
      <c r="K157" s="24" t="n">
        <v>350</v>
      </c>
      <c r="L157" s="24" t="n">
        <v>707</v>
      </c>
      <c r="M157" s="32" t="s">
        <v>35</v>
      </c>
      <c r="N157" s="32"/>
      <c r="O157" s="19"/>
      <c r="P157" s="19"/>
      <c r="Q157" s="19"/>
      <c r="R157" s="33" t="s">
        <v>44</v>
      </c>
      <c r="S157" s="34"/>
    </row>
    <row r="158" customFormat="false" ht="49.5" hidden="false" customHeight="true" outlineLevel="0" collapsed="false">
      <c r="A158" s="12" t="s">
        <v>360</v>
      </c>
      <c r="B158" s="13" t="s">
        <v>361</v>
      </c>
      <c r="C158" s="14" t="s">
        <v>40</v>
      </c>
      <c r="D158" s="19" t="s">
        <v>41</v>
      </c>
      <c r="E158" s="14" t="s">
        <v>283</v>
      </c>
      <c r="F158" s="31" t="s">
        <v>252</v>
      </c>
      <c r="G158" s="13" t="n">
        <v>308</v>
      </c>
      <c r="H158" s="24" t="n">
        <v>77.17</v>
      </c>
      <c r="I158" s="24" t="n">
        <v>80</v>
      </c>
      <c r="J158" s="24" t="n">
        <v>241.17</v>
      </c>
      <c r="K158" s="24" t="n">
        <f aca="false">H158+I158+J158</f>
        <v>398.34</v>
      </c>
      <c r="L158" s="24" t="n">
        <f aca="false">G158+K158</f>
        <v>706.34</v>
      </c>
      <c r="M158" s="32" t="s">
        <v>35</v>
      </c>
      <c r="N158" s="14"/>
      <c r="O158" s="14"/>
      <c r="P158" s="14"/>
      <c r="Q158" s="14"/>
      <c r="R158" s="18" t="s">
        <v>238</v>
      </c>
      <c r="S158" s="12" t="s">
        <v>239</v>
      </c>
    </row>
    <row r="159" customFormat="false" ht="23.25" hidden="false" customHeight="true" outlineLevel="0" collapsed="false">
      <c r="A159" s="19" t="s">
        <v>362</v>
      </c>
      <c r="B159" s="13" t="s">
        <v>363</v>
      </c>
      <c r="C159" s="14" t="s">
        <v>40</v>
      </c>
      <c r="D159" s="19" t="s">
        <v>41</v>
      </c>
      <c r="E159" s="19" t="n">
        <v>10</v>
      </c>
      <c r="F159" s="19" t="s">
        <v>252</v>
      </c>
      <c r="G159" s="13" t="n">
        <v>355</v>
      </c>
      <c r="H159" s="24" t="n">
        <v>74</v>
      </c>
      <c r="I159" s="24" t="n">
        <v>69</v>
      </c>
      <c r="J159" s="24" t="n">
        <f aca="false">K159-H159-I159</f>
        <v>207</v>
      </c>
      <c r="K159" s="24" t="n">
        <v>350</v>
      </c>
      <c r="L159" s="24" t="n">
        <f aca="false">K159+G159</f>
        <v>705</v>
      </c>
      <c r="M159" s="19" t="s">
        <v>35</v>
      </c>
      <c r="N159" s="32"/>
      <c r="O159" s="19"/>
      <c r="P159" s="19"/>
      <c r="Q159" s="19"/>
      <c r="R159" s="33" t="s">
        <v>44</v>
      </c>
      <c r="S159" s="19"/>
    </row>
    <row r="160" customFormat="false" ht="23.25" hidden="false" customHeight="true" outlineLevel="0" collapsed="false">
      <c r="A160" s="19" t="s">
        <v>364</v>
      </c>
      <c r="B160" s="13" t="s">
        <v>365</v>
      </c>
      <c r="C160" s="14" t="s">
        <v>40</v>
      </c>
      <c r="D160" s="19" t="s">
        <v>41</v>
      </c>
      <c r="E160" s="19" t="n">
        <v>10</v>
      </c>
      <c r="F160" s="19" t="s">
        <v>252</v>
      </c>
      <c r="G160" s="13" t="n">
        <v>334</v>
      </c>
      <c r="H160" s="24" t="n">
        <v>71</v>
      </c>
      <c r="I160" s="24" t="n">
        <v>72</v>
      </c>
      <c r="J160" s="24" t="n">
        <v>227</v>
      </c>
      <c r="K160" s="24" t="n">
        <f aca="false">H160+I160+J160</f>
        <v>370</v>
      </c>
      <c r="L160" s="24" t="n">
        <f aca="false">G160+K160</f>
        <v>704</v>
      </c>
      <c r="M160" s="19" t="s">
        <v>35</v>
      </c>
      <c r="N160" s="32"/>
      <c r="O160" s="19"/>
      <c r="P160" s="19"/>
      <c r="Q160" s="19"/>
      <c r="R160" s="33" t="s">
        <v>44</v>
      </c>
      <c r="S160" s="33"/>
    </row>
    <row r="161" customFormat="false" ht="23.25" hidden="false" customHeight="true" outlineLevel="0" collapsed="false">
      <c r="A161" s="32" t="s">
        <v>366</v>
      </c>
      <c r="B161" s="13" t="s">
        <v>367</v>
      </c>
      <c r="C161" s="14" t="s">
        <v>40</v>
      </c>
      <c r="D161" s="19" t="s">
        <v>41</v>
      </c>
      <c r="E161" s="19" t="n">
        <v>10</v>
      </c>
      <c r="F161" s="19" t="s">
        <v>252</v>
      </c>
      <c r="G161" s="13" t="n">
        <v>378</v>
      </c>
      <c r="H161" s="24" t="n">
        <v>80</v>
      </c>
      <c r="I161" s="24" t="n">
        <v>80</v>
      </c>
      <c r="J161" s="24" t="n">
        <v>160</v>
      </c>
      <c r="K161" s="24" t="n">
        <v>320</v>
      </c>
      <c r="L161" s="24" t="n">
        <v>698</v>
      </c>
      <c r="M161" s="32" t="s">
        <v>35</v>
      </c>
      <c r="N161" s="32"/>
      <c r="O161" s="19"/>
      <c r="P161" s="19"/>
      <c r="Q161" s="19"/>
      <c r="R161" s="33" t="s">
        <v>44</v>
      </c>
      <c r="S161" s="34"/>
    </row>
    <row r="162" customFormat="false" ht="23.25" hidden="false" customHeight="true" outlineLevel="0" collapsed="false">
      <c r="A162" s="19" t="s">
        <v>368</v>
      </c>
      <c r="B162" s="13" t="s">
        <v>369</v>
      </c>
      <c r="C162" s="14" t="s">
        <v>40</v>
      </c>
      <c r="D162" s="19" t="s">
        <v>41</v>
      </c>
      <c r="E162" s="19" t="n">
        <v>10</v>
      </c>
      <c r="F162" s="19" t="s">
        <v>252</v>
      </c>
      <c r="G162" s="13" t="n">
        <v>333</v>
      </c>
      <c r="H162" s="24" t="n">
        <v>76</v>
      </c>
      <c r="I162" s="24" t="n">
        <v>75</v>
      </c>
      <c r="J162" s="24" t="n">
        <v>212</v>
      </c>
      <c r="K162" s="24" t="n">
        <f aca="false">H162+I162+J162</f>
        <v>363</v>
      </c>
      <c r="L162" s="24" t="n">
        <f aca="false">G162+K162</f>
        <v>696</v>
      </c>
      <c r="M162" s="19" t="s">
        <v>35</v>
      </c>
      <c r="N162" s="32"/>
      <c r="O162" s="19"/>
      <c r="P162" s="19"/>
      <c r="Q162" s="19"/>
      <c r="R162" s="33" t="s">
        <v>44</v>
      </c>
      <c r="S162" s="33"/>
    </row>
    <row r="163" customFormat="false" ht="23.25" hidden="false" customHeight="true" outlineLevel="0" collapsed="false">
      <c r="A163" s="19" t="s">
        <v>370</v>
      </c>
      <c r="B163" s="13" t="s">
        <v>371</v>
      </c>
      <c r="C163" s="14" t="s">
        <v>40</v>
      </c>
      <c r="D163" s="19" t="s">
        <v>41</v>
      </c>
      <c r="E163" s="19" t="n">
        <v>10</v>
      </c>
      <c r="F163" s="19" t="s">
        <v>252</v>
      </c>
      <c r="G163" s="13" t="n">
        <v>373</v>
      </c>
      <c r="H163" s="24" t="n">
        <v>65</v>
      </c>
      <c r="I163" s="24" t="n">
        <v>68</v>
      </c>
      <c r="J163" s="24" t="n">
        <v>187</v>
      </c>
      <c r="K163" s="24" t="n">
        <v>320</v>
      </c>
      <c r="L163" s="24" t="n">
        <v>693</v>
      </c>
      <c r="M163" s="19" t="s">
        <v>35</v>
      </c>
      <c r="N163" s="32"/>
      <c r="O163" s="19"/>
      <c r="P163" s="19"/>
      <c r="Q163" s="19"/>
      <c r="R163" s="33" t="s">
        <v>44</v>
      </c>
      <c r="S163" s="34"/>
    </row>
    <row r="164" customFormat="false" ht="23.25" hidden="false" customHeight="true" outlineLevel="0" collapsed="false">
      <c r="A164" s="19" t="s">
        <v>372</v>
      </c>
      <c r="B164" s="13" t="s">
        <v>373</v>
      </c>
      <c r="C164" s="14" t="s">
        <v>40</v>
      </c>
      <c r="D164" s="19" t="s">
        <v>41</v>
      </c>
      <c r="E164" s="19" t="n">
        <v>10</v>
      </c>
      <c r="F164" s="19" t="s">
        <v>252</v>
      </c>
      <c r="G164" s="13" t="n">
        <v>333</v>
      </c>
      <c r="H164" s="24" t="n">
        <v>72</v>
      </c>
      <c r="I164" s="24" t="n">
        <v>70</v>
      </c>
      <c r="J164" s="24" t="n">
        <v>218</v>
      </c>
      <c r="K164" s="24" t="n">
        <f aca="false">H164+I164+J164</f>
        <v>360</v>
      </c>
      <c r="L164" s="24" t="n">
        <f aca="false">G164+K164</f>
        <v>693</v>
      </c>
      <c r="M164" s="19" t="s">
        <v>35</v>
      </c>
      <c r="N164" s="32"/>
      <c r="O164" s="19"/>
      <c r="P164" s="19"/>
      <c r="Q164" s="19"/>
      <c r="R164" s="33" t="s">
        <v>44</v>
      </c>
      <c r="S164" s="33"/>
    </row>
    <row r="165" customFormat="false" ht="23.25" hidden="false" customHeight="true" outlineLevel="0" collapsed="false">
      <c r="A165" s="19" t="s">
        <v>374</v>
      </c>
      <c r="B165" s="13" t="s">
        <v>375</v>
      </c>
      <c r="C165" s="14" t="s">
        <v>40</v>
      </c>
      <c r="D165" s="19" t="s">
        <v>41</v>
      </c>
      <c r="E165" s="19" t="n">
        <v>10</v>
      </c>
      <c r="F165" s="19" t="s">
        <v>252</v>
      </c>
      <c r="G165" s="13" t="n">
        <v>368</v>
      </c>
      <c r="H165" s="24" t="n">
        <v>78</v>
      </c>
      <c r="I165" s="24" t="n">
        <v>73</v>
      </c>
      <c r="J165" s="24" t="n">
        <f aca="false">K165-H165-I165</f>
        <v>169</v>
      </c>
      <c r="K165" s="24" t="n">
        <v>320</v>
      </c>
      <c r="L165" s="24" t="n">
        <f aca="false">K165+G165</f>
        <v>688</v>
      </c>
      <c r="M165" s="19" t="s">
        <v>35</v>
      </c>
      <c r="N165" s="32"/>
      <c r="O165" s="19"/>
      <c r="P165" s="19"/>
      <c r="Q165" s="19"/>
      <c r="R165" s="33" t="s">
        <v>44</v>
      </c>
      <c r="S165" s="19"/>
    </row>
    <row r="166" customFormat="false" ht="23.25" hidden="false" customHeight="true" outlineLevel="0" collapsed="false">
      <c r="A166" s="19" t="s">
        <v>376</v>
      </c>
      <c r="B166" s="13" t="s">
        <v>377</v>
      </c>
      <c r="C166" s="14" t="s">
        <v>40</v>
      </c>
      <c r="D166" s="19" t="s">
        <v>41</v>
      </c>
      <c r="E166" s="19" t="n">
        <v>10</v>
      </c>
      <c r="F166" s="19" t="s">
        <v>252</v>
      </c>
      <c r="G166" s="13" t="n">
        <v>369</v>
      </c>
      <c r="H166" s="24" t="n">
        <v>66</v>
      </c>
      <c r="I166" s="24" t="n">
        <v>68</v>
      </c>
      <c r="J166" s="24" t="n">
        <v>181</v>
      </c>
      <c r="K166" s="24" t="n">
        <v>315</v>
      </c>
      <c r="L166" s="24" t="n">
        <v>684</v>
      </c>
      <c r="M166" s="19" t="s">
        <v>35</v>
      </c>
      <c r="N166" s="32"/>
      <c r="O166" s="19"/>
      <c r="P166" s="19"/>
      <c r="Q166" s="19"/>
      <c r="R166" s="33" t="s">
        <v>44</v>
      </c>
      <c r="S166" s="34"/>
    </row>
    <row r="167" customFormat="false" ht="23.25" hidden="false" customHeight="true" outlineLevel="0" collapsed="false">
      <c r="A167" s="19" t="s">
        <v>378</v>
      </c>
      <c r="B167" s="13" t="s">
        <v>379</v>
      </c>
      <c r="C167" s="14" t="s">
        <v>40</v>
      </c>
      <c r="D167" s="19" t="s">
        <v>41</v>
      </c>
      <c r="E167" s="19" t="n">
        <v>10</v>
      </c>
      <c r="F167" s="19" t="s">
        <v>252</v>
      </c>
      <c r="G167" s="13" t="n">
        <v>368</v>
      </c>
      <c r="H167" s="24" t="n">
        <v>68</v>
      </c>
      <c r="I167" s="24" t="n">
        <v>68</v>
      </c>
      <c r="J167" s="24" t="n">
        <v>179</v>
      </c>
      <c r="K167" s="24" t="n">
        <v>315</v>
      </c>
      <c r="L167" s="24" t="n">
        <v>683</v>
      </c>
      <c r="M167" s="19" t="s">
        <v>35</v>
      </c>
      <c r="N167" s="32"/>
      <c r="O167" s="19"/>
      <c r="P167" s="19"/>
      <c r="Q167" s="19"/>
      <c r="R167" s="33" t="s">
        <v>44</v>
      </c>
      <c r="S167" s="34"/>
    </row>
    <row r="168" customFormat="false" ht="23.25" hidden="false" customHeight="true" outlineLevel="0" collapsed="false">
      <c r="A168" s="32" t="s">
        <v>380</v>
      </c>
      <c r="B168" s="13" t="s">
        <v>381</v>
      </c>
      <c r="C168" s="14" t="s">
        <v>40</v>
      </c>
      <c r="D168" s="19" t="s">
        <v>41</v>
      </c>
      <c r="E168" s="19" t="n">
        <v>10</v>
      </c>
      <c r="F168" s="19" t="s">
        <v>252</v>
      </c>
      <c r="G168" s="13" t="n">
        <v>347</v>
      </c>
      <c r="H168" s="24" t="n">
        <v>70</v>
      </c>
      <c r="I168" s="24" t="n">
        <v>75</v>
      </c>
      <c r="J168" s="24" t="n">
        <v>190</v>
      </c>
      <c r="K168" s="24" t="n">
        <v>335</v>
      </c>
      <c r="L168" s="24" t="n">
        <v>682</v>
      </c>
      <c r="M168" s="32" t="s">
        <v>35</v>
      </c>
      <c r="N168" s="32"/>
      <c r="O168" s="19"/>
      <c r="P168" s="19"/>
      <c r="Q168" s="19"/>
      <c r="R168" s="33" t="s">
        <v>44</v>
      </c>
      <c r="S168" s="34"/>
    </row>
    <row r="169" customFormat="false" ht="23.25" hidden="false" customHeight="true" outlineLevel="0" collapsed="false">
      <c r="A169" s="19" t="s">
        <v>382</v>
      </c>
      <c r="B169" s="13" t="s">
        <v>383</v>
      </c>
      <c r="C169" s="14" t="s">
        <v>40</v>
      </c>
      <c r="D169" s="19" t="s">
        <v>41</v>
      </c>
      <c r="E169" s="19" t="n">
        <v>10</v>
      </c>
      <c r="F169" s="19" t="s">
        <v>252</v>
      </c>
      <c r="G169" s="13" t="n">
        <v>346</v>
      </c>
      <c r="H169" s="24" t="n">
        <v>68</v>
      </c>
      <c r="I169" s="24" t="n">
        <v>64</v>
      </c>
      <c r="J169" s="24" t="n">
        <f aca="false">K169-H169-I169</f>
        <v>198</v>
      </c>
      <c r="K169" s="24" t="n">
        <v>330</v>
      </c>
      <c r="L169" s="24" t="n">
        <f aca="false">K169+G169</f>
        <v>676</v>
      </c>
      <c r="M169" s="19" t="s">
        <v>35</v>
      </c>
      <c r="N169" s="32"/>
      <c r="O169" s="19"/>
      <c r="P169" s="19"/>
      <c r="Q169" s="19"/>
      <c r="R169" s="33" t="s">
        <v>44</v>
      </c>
      <c r="S169" s="34"/>
    </row>
    <row r="170" customFormat="false" ht="23.25" hidden="false" customHeight="true" outlineLevel="0" collapsed="false">
      <c r="A170" s="19" t="s">
        <v>384</v>
      </c>
      <c r="B170" s="13" t="s">
        <v>385</v>
      </c>
      <c r="C170" s="14" t="s">
        <v>40</v>
      </c>
      <c r="D170" s="19" t="s">
        <v>41</v>
      </c>
      <c r="E170" s="19" t="n">
        <v>10</v>
      </c>
      <c r="F170" s="19" t="s">
        <v>252</v>
      </c>
      <c r="G170" s="13" t="n">
        <v>355</v>
      </c>
      <c r="H170" s="24" t="n">
        <v>67</v>
      </c>
      <c r="I170" s="24" t="n">
        <v>69</v>
      </c>
      <c r="J170" s="24" t="n">
        <v>184</v>
      </c>
      <c r="K170" s="24" t="n">
        <v>320</v>
      </c>
      <c r="L170" s="24" t="n">
        <v>675</v>
      </c>
      <c r="M170" s="19" t="s">
        <v>35</v>
      </c>
      <c r="N170" s="32"/>
      <c r="O170" s="19"/>
      <c r="P170" s="19"/>
      <c r="Q170" s="19"/>
      <c r="R170" s="33" t="s">
        <v>44</v>
      </c>
      <c r="S170" s="34"/>
    </row>
    <row r="171" customFormat="false" ht="23.25" hidden="false" customHeight="true" outlineLevel="0" collapsed="false">
      <c r="A171" s="19" t="s">
        <v>386</v>
      </c>
      <c r="B171" s="13" t="s">
        <v>387</v>
      </c>
      <c r="C171" s="14" t="s">
        <v>40</v>
      </c>
      <c r="D171" s="19" t="s">
        <v>41</v>
      </c>
      <c r="E171" s="19" t="n">
        <v>10</v>
      </c>
      <c r="F171" s="19" t="s">
        <v>252</v>
      </c>
      <c r="G171" s="13" t="n">
        <v>393</v>
      </c>
      <c r="H171" s="24" t="n">
        <v>60</v>
      </c>
      <c r="I171" s="24" t="n">
        <v>67</v>
      </c>
      <c r="J171" s="24" t="n">
        <v>153</v>
      </c>
      <c r="K171" s="24" t="n">
        <v>280</v>
      </c>
      <c r="L171" s="24" t="n">
        <v>673</v>
      </c>
      <c r="M171" s="19" t="s">
        <v>35</v>
      </c>
      <c r="N171" s="32"/>
      <c r="O171" s="19"/>
      <c r="P171" s="19"/>
      <c r="Q171" s="19"/>
      <c r="R171" s="33" t="s">
        <v>44</v>
      </c>
      <c r="S171" s="34"/>
    </row>
    <row r="172" customFormat="false" ht="23.25" hidden="false" customHeight="true" outlineLevel="0" collapsed="false">
      <c r="A172" s="19" t="s">
        <v>388</v>
      </c>
      <c r="B172" s="13" t="s">
        <v>389</v>
      </c>
      <c r="C172" s="14" t="s">
        <v>40</v>
      </c>
      <c r="D172" s="19" t="s">
        <v>41</v>
      </c>
      <c r="E172" s="19" t="n">
        <v>10</v>
      </c>
      <c r="F172" s="19" t="s">
        <v>252</v>
      </c>
      <c r="G172" s="13" t="n">
        <v>367</v>
      </c>
      <c r="H172" s="24" t="n">
        <v>67</v>
      </c>
      <c r="I172" s="24" t="n">
        <v>60</v>
      </c>
      <c r="J172" s="24" t="n">
        <v>173</v>
      </c>
      <c r="K172" s="24" t="n">
        <v>300</v>
      </c>
      <c r="L172" s="24" t="n">
        <v>667</v>
      </c>
      <c r="M172" s="19" t="s">
        <v>35</v>
      </c>
      <c r="N172" s="32"/>
      <c r="O172" s="19"/>
      <c r="P172" s="19"/>
      <c r="Q172" s="19"/>
      <c r="R172" s="33" t="s">
        <v>44</v>
      </c>
      <c r="S172" s="34"/>
    </row>
    <row r="173" customFormat="false" ht="23.25" hidden="false" customHeight="true" outlineLevel="0" collapsed="false">
      <c r="A173" s="32" t="s">
        <v>390</v>
      </c>
      <c r="B173" s="13" t="s">
        <v>391</v>
      </c>
      <c r="C173" s="14" t="s">
        <v>40</v>
      </c>
      <c r="D173" s="19" t="s">
        <v>41</v>
      </c>
      <c r="E173" s="19" t="n">
        <v>10</v>
      </c>
      <c r="F173" s="19" t="s">
        <v>252</v>
      </c>
      <c r="G173" s="13" t="n">
        <v>353</v>
      </c>
      <c r="H173" s="24" t="n">
        <v>65</v>
      </c>
      <c r="I173" s="24" t="n">
        <v>65</v>
      </c>
      <c r="J173" s="24" t="n">
        <v>180</v>
      </c>
      <c r="K173" s="24" t="n">
        <v>310</v>
      </c>
      <c r="L173" s="24" t="n">
        <v>663</v>
      </c>
      <c r="M173" s="32" t="s">
        <v>35</v>
      </c>
      <c r="N173" s="32"/>
      <c r="O173" s="19"/>
      <c r="P173" s="19"/>
      <c r="Q173" s="19"/>
      <c r="R173" s="33" t="s">
        <v>44</v>
      </c>
      <c r="S173" s="34"/>
    </row>
    <row r="174" customFormat="false" ht="23.25" hidden="false" customHeight="true" outlineLevel="0" collapsed="false">
      <c r="A174" s="19" t="s">
        <v>392</v>
      </c>
      <c r="B174" s="13" t="s">
        <v>393</v>
      </c>
      <c r="C174" s="14" t="s">
        <v>40</v>
      </c>
      <c r="D174" s="19" t="s">
        <v>41</v>
      </c>
      <c r="E174" s="19" t="n">
        <v>10</v>
      </c>
      <c r="F174" s="19" t="s">
        <v>252</v>
      </c>
      <c r="G174" s="13" t="n">
        <v>357</v>
      </c>
      <c r="H174" s="24" t="n">
        <v>65</v>
      </c>
      <c r="I174" s="24" t="n">
        <v>62</v>
      </c>
      <c r="J174" s="24" t="n">
        <v>173</v>
      </c>
      <c r="K174" s="24" t="n">
        <v>300</v>
      </c>
      <c r="L174" s="24" t="n">
        <v>657</v>
      </c>
      <c r="M174" s="19" t="s">
        <v>35</v>
      </c>
      <c r="N174" s="32"/>
      <c r="O174" s="19"/>
      <c r="P174" s="19"/>
      <c r="Q174" s="19"/>
      <c r="R174" s="33" t="s">
        <v>44</v>
      </c>
      <c r="S174" s="34"/>
    </row>
    <row r="175" customFormat="false" ht="23.25" hidden="false" customHeight="true" outlineLevel="0" collapsed="false">
      <c r="A175" s="19" t="s">
        <v>394</v>
      </c>
      <c r="B175" s="13" t="s">
        <v>395</v>
      </c>
      <c r="C175" s="14" t="s">
        <v>40</v>
      </c>
      <c r="D175" s="19" t="s">
        <v>41</v>
      </c>
      <c r="E175" s="19" t="n">
        <v>10</v>
      </c>
      <c r="F175" s="19" t="s">
        <v>252</v>
      </c>
      <c r="G175" s="13" t="n">
        <v>330</v>
      </c>
      <c r="H175" s="24" t="n">
        <v>69</v>
      </c>
      <c r="I175" s="24" t="n">
        <v>65</v>
      </c>
      <c r="J175" s="24" t="n">
        <f aca="false">K175-H175-I175</f>
        <v>191</v>
      </c>
      <c r="K175" s="24" t="n">
        <v>325</v>
      </c>
      <c r="L175" s="24" t="n">
        <f aca="false">K175+G175</f>
        <v>655</v>
      </c>
      <c r="M175" s="19" t="s">
        <v>35</v>
      </c>
      <c r="N175" s="32"/>
      <c r="O175" s="19"/>
      <c r="P175" s="19"/>
      <c r="Q175" s="19"/>
      <c r="R175" s="33" t="s">
        <v>44</v>
      </c>
      <c r="S175" s="34"/>
    </row>
    <row r="176" customFormat="false" ht="23.25" hidden="false" customHeight="true" outlineLevel="0" collapsed="false">
      <c r="A176" s="19" t="s">
        <v>396</v>
      </c>
      <c r="B176" s="13" t="s">
        <v>397</v>
      </c>
      <c r="C176" s="14" t="s">
        <v>40</v>
      </c>
      <c r="D176" s="19" t="s">
        <v>41</v>
      </c>
      <c r="E176" s="19" t="n">
        <v>10</v>
      </c>
      <c r="F176" s="19" t="s">
        <v>252</v>
      </c>
      <c r="G176" s="13" t="n">
        <v>331</v>
      </c>
      <c r="H176" s="24" t="n">
        <v>70</v>
      </c>
      <c r="I176" s="24" t="n">
        <v>66</v>
      </c>
      <c r="J176" s="24" t="n">
        <f aca="false">K176-H176-I176</f>
        <v>186</v>
      </c>
      <c r="K176" s="24" t="n">
        <v>322</v>
      </c>
      <c r="L176" s="24" t="n">
        <f aca="false">K176+G176</f>
        <v>653</v>
      </c>
      <c r="M176" s="19" t="s">
        <v>35</v>
      </c>
      <c r="N176" s="32"/>
      <c r="O176" s="19"/>
      <c r="P176" s="19"/>
      <c r="Q176" s="19"/>
      <c r="R176" s="33" t="s">
        <v>44</v>
      </c>
      <c r="S176" s="34"/>
    </row>
    <row r="177" customFormat="false" ht="23.25" hidden="false" customHeight="true" outlineLevel="0" collapsed="false">
      <c r="A177" s="19" t="s">
        <v>398</v>
      </c>
      <c r="B177" s="13" t="s">
        <v>399</v>
      </c>
      <c r="C177" s="14" t="s">
        <v>40</v>
      </c>
      <c r="D177" s="19" t="s">
        <v>41</v>
      </c>
      <c r="E177" s="19" t="n">
        <v>10</v>
      </c>
      <c r="F177" s="19" t="s">
        <v>252</v>
      </c>
      <c r="G177" s="13" t="n">
        <v>352</v>
      </c>
      <c r="H177" s="24" t="n">
        <v>64</v>
      </c>
      <c r="I177" s="24" t="n">
        <v>62</v>
      </c>
      <c r="J177" s="24" t="n">
        <v>174</v>
      </c>
      <c r="K177" s="24" t="n">
        <v>300</v>
      </c>
      <c r="L177" s="24" t="n">
        <v>652</v>
      </c>
      <c r="M177" s="19" t="s">
        <v>35</v>
      </c>
      <c r="N177" s="32"/>
      <c r="O177" s="19"/>
      <c r="P177" s="19"/>
      <c r="Q177" s="19"/>
      <c r="R177" s="33" t="s">
        <v>44</v>
      </c>
      <c r="S177" s="34"/>
    </row>
    <row r="178" customFormat="false" ht="23.25" hidden="false" customHeight="true" outlineLevel="0" collapsed="false">
      <c r="A178" s="32" t="s">
        <v>400</v>
      </c>
      <c r="B178" s="13" t="s">
        <v>401</v>
      </c>
      <c r="C178" s="14" t="s">
        <v>40</v>
      </c>
      <c r="D178" s="19" t="s">
        <v>41</v>
      </c>
      <c r="E178" s="19" t="n">
        <v>10</v>
      </c>
      <c r="F178" s="19" t="s">
        <v>252</v>
      </c>
      <c r="G178" s="13" t="n">
        <v>341</v>
      </c>
      <c r="H178" s="24" t="n">
        <v>68</v>
      </c>
      <c r="I178" s="24" t="n">
        <v>70</v>
      </c>
      <c r="J178" s="24" t="n">
        <v>170</v>
      </c>
      <c r="K178" s="24" t="n">
        <v>308</v>
      </c>
      <c r="L178" s="24" t="n">
        <v>649</v>
      </c>
      <c r="M178" s="32" t="s">
        <v>35</v>
      </c>
      <c r="N178" s="32"/>
      <c r="O178" s="19"/>
      <c r="P178" s="19"/>
      <c r="Q178" s="19"/>
      <c r="R178" s="33" t="s">
        <v>44</v>
      </c>
      <c r="S178" s="34"/>
    </row>
    <row r="179" customFormat="false" ht="23.25" hidden="false" customHeight="true" outlineLevel="0" collapsed="false">
      <c r="A179" s="19" t="s">
        <v>402</v>
      </c>
      <c r="B179" s="13" t="s">
        <v>403</v>
      </c>
      <c r="C179" s="14" t="s">
        <v>40</v>
      </c>
      <c r="D179" s="19" t="s">
        <v>41</v>
      </c>
      <c r="E179" s="19" t="n">
        <v>10</v>
      </c>
      <c r="F179" s="19" t="s">
        <v>252</v>
      </c>
      <c r="G179" s="13" t="n">
        <v>343</v>
      </c>
      <c r="H179" s="24" t="n">
        <v>66</v>
      </c>
      <c r="I179" s="24" t="n">
        <v>58</v>
      </c>
      <c r="J179" s="24" t="n">
        <v>176</v>
      </c>
      <c r="K179" s="24" t="n">
        <v>300</v>
      </c>
      <c r="L179" s="24" t="n">
        <v>643</v>
      </c>
      <c r="M179" s="19" t="s">
        <v>35</v>
      </c>
      <c r="N179" s="32"/>
      <c r="O179" s="19"/>
      <c r="P179" s="19"/>
      <c r="Q179" s="19"/>
      <c r="R179" s="33" t="s">
        <v>44</v>
      </c>
      <c r="S179" s="34"/>
    </row>
    <row r="180" customFormat="false" ht="23.25" hidden="false" customHeight="true" outlineLevel="0" collapsed="false">
      <c r="A180" s="19" t="s">
        <v>404</v>
      </c>
      <c r="B180" s="13" t="s">
        <v>405</v>
      </c>
      <c r="C180" s="14" t="s">
        <v>40</v>
      </c>
      <c r="D180" s="19" t="s">
        <v>41</v>
      </c>
      <c r="E180" s="19" t="n">
        <v>10</v>
      </c>
      <c r="F180" s="19" t="s">
        <v>252</v>
      </c>
      <c r="G180" s="13" t="n">
        <v>331</v>
      </c>
      <c r="H180" s="24" t="n">
        <v>60</v>
      </c>
      <c r="I180" s="24" t="n">
        <v>68</v>
      </c>
      <c r="J180" s="24" t="n">
        <v>182</v>
      </c>
      <c r="K180" s="24" t="n">
        <v>310</v>
      </c>
      <c r="L180" s="24" t="n">
        <v>641</v>
      </c>
      <c r="M180" s="19" t="s">
        <v>35</v>
      </c>
      <c r="N180" s="32"/>
      <c r="O180" s="19"/>
      <c r="P180" s="19"/>
      <c r="Q180" s="19"/>
      <c r="R180" s="33" t="s">
        <v>44</v>
      </c>
      <c r="S180" s="34"/>
    </row>
    <row r="181" customFormat="false" ht="23.25" hidden="false" customHeight="true" outlineLevel="0" collapsed="false">
      <c r="A181" s="19" t="s">
        <v>406</v>
      </c>
      <c r="B181" s="13" t="s">
        <v>407</v>
      </c>
      <c r="C181" s="14" t="s">
        <v>40</v>
      </c>
      <c r="D181" s="19" t="s">
        <v>41</v>
      </c>
      <c r="E181" s="19" t="n">
        <v>10</v>
      </c>
      <c r="F181" s="19" t="s">
        <v>252</v>
      </c>
      <c r="G181" s="13" t="n">
        <v>345</v>
      </c>
      <c r="H181" s="24" t="n">
        <v>61</v>
      </c>
      <c r="I181" s="24" t="n">
        <v>60</v>
      </c>
      <c r="J181" s="24" t="n">
        <v>174</v>
      </c>
      <c r="K181" s="24" t="n">
        <v>295</v>
      </c>
      <c r="L181" s="24" t="n">
        <v>640</v>
      </c>
      <c r="M181" s="19" t="s">
        <v>35</v>
      </c>
      <c r="N181" s="32"/>
      <c r="O181" s="19"/>
      <c r="P181" s="19"/>
      <c r="Q181" s="19"/>
      <c r="R181" s="33" t="s">
        <v>44</v>
      </c>
      <c r="S181" s="34"/>
    </row>
    <row r="182" customFormat="false" ht="23.25" hidden="false" customHeight="true" outlineLevel="0" collapsed="false">
      <c r="A182" s="32" t="s">
        <v>408</v>
      </c>
      <c r="B182" s="13" t="s">
        <v>409</v>
      </c>
      <c r="C182" s="14" t="s">
        <v>40</v>
      </c>
      <c r="D182" s="19" t="s">
        <v>41</v>
      </c>
      <c r="E182" s="19" t="n">
        <v>10</v>
      </c>
      <c r="F182" s="19" t="s">
        <v>252</v>
      </c>
      <c r="G182" s="13" t="n">
        <v>338</v>
      </c>
      <c r="H182" s="24" t="n">
        <v>70</v>
      </c>
      <c r="I182" s="24" t="n">
        <v>65</v>
      </c>
      <c r="J182" s="24" t="n">
        <v>160</v>
      </c>
      <c r="K182" s="24" t="n">
        <v>295</v>
      </c>
      <c r="L182" s="24" t="n">
        <v>633</v>
      </c>
      <c r="M182" s="32" t="s">
        <v>35</v>
      </c>
      <c r="N182" s="32"/>
      <c r="O182" s="19"/>
      <c r="P182" s="19"/>
      <c r="Q182" s="19"/>
      <c r="R182" s="33" t="s">
        <v>44</v>
      </c>
      <c r="S182" s="34"/>
    </row>
    <row r="183" customFormat="false" ht="23.25" hidden="false" customHeight="true" outlineLevel="0" collapsed="false">
      <c r="A183" s="19" t="s">
        <v>410</v>
      </c>
      <c r="B183" s="13" t="s">
        <v>411</v>
      </c>
      <c r="C183" s="14" t="s">
        <v>40</v>
      </c>
      <c r="D183" s="19" t="s">
        <v>41</v>
      </c>
      <c r="E183" s="19" t="n">
        <v>10</v>
      </c>
      <c r="F183" s="19" t="s">
        <v>252</v>
      </c>
      <c r="G183" s="13" t="n">
        <v>333</v>
      </c>
      <c r="H183" s="24" t="n">
        <v>57</v>
      </c>
      <c r="I183" s="24" t="n">
        <v>55</v>
      </c>
      <c r="J183" s="24" t="n">
        <v>173</v>
      </c>
      <c r="K183" s="24" t="n">
        <v>285</v>
      </c>
      <c r="L183" s="24" t="n">
        <v>618</v>
      </c>
      <c r="M183" s="19" t="s">
        <v>35</v>
      </c>
      <c r="N183" s="32"/>
      <c r="O183" s="19"/>
      <c r="P183" s="19"/>
      <c r="Q183" s="19"/>
      <c r="R183" s="33" t="s">
        <v>44</v>
      </c>
      <c r="S183" s="34"/>
    </row>
    <row r="184" customFormat="false" ht="23.25" hidden="false" customHeight="true" outlineLevel="0" collapsed="false">
      <c r="A184" s="19" t="s">
        <v>412</v>
      </c>
      <c r="B184" s="13" t="s">
        <v>413</v>
      </c>
      <c r="C184" s="14" t="s">
        <v>40</v>
      </c>
      <c r="D184" s="19" t="s">
        <v>41</v>
      </c>
      <c r="E184" s="19" t="n">
        <v>10</v>
      </c>
      <c r="F184" s="19" t="s">
        <v>252</v>
      </c>
      <c r="G184" s="13"/>
      <c r="H184" s="24"/>
      <c r="I184" s="24"/>
      <c r="J184" s="24"/>
      <c r="K184" s="24"/>
      <c r="L184" s="24"/>
      <c r="M184" s="19" t="s">
        <v>35</v>
      </c>
      <c r="N184" s="32"/>
      <c r="O184" s="19"/>
      <c r="P184" s="19"/>
      <c r="Q184" s="19"/>
      <c r="R184" s="33" t="s">
        <v>44</v>
      </c>
      <c r="S184" s="33" t="s">
        <v>414</v>
      </c>
    </row>
    <row r="185" customFormat="false" ht="23.25" hidden="false" customHeight="true" outlineLevel="0" collapsed="false">
      <c r="A185" s="12" t="s">
        <v>415</v>
      </c>
      <c r="B185" s="13" t="s">
        <v>416</v>
      </c>
      <c r="C185" s="14" t="s">
        <v>40</v>
      </c>
      <c r="D185" s="15" t="s">
        <v>41</v>
      </c>
      <c r="E185" s="14" t="s">
        <v>417</v>
      </c>
      <c r="F185" s="31" t="s">
        <v>418</v>
      </c>
      <c r="G185" s="13" t="n">
        <v>419</v>
      </c>
      <c r="H185" s="24" t="n">
        <v>93</v>
      </c>
      <c r="I185" s="24" t="n">
        <v>93</v>
      </c>
      <c r="J185" s="24" t="n">
        <v>275</v>
      </c>
      <c r="K185" s="24" t="n">
        <v>461</v>
      </c>
      <c r="L185" s="24" t="n">
        <v>880</v>
      </c>
      <c r="M185" s="17" t="s">
        <v>27</v>
      </c>
      <c r="N185" s="14" t="s">
        <v>40</v>
      </c>
      <c r="O185" s="15" t="s">
        <v>41</v>
      </c>
      <c r="P185" s="14" t="s">
        <v>417</v>
      </c>
      <c r="Q185" s="15" t="s">
        <v>419</v>
      </c>
      <c r="R185" s="18" t="s">
        <v>44</v>
      </c>
      <c r="S185" s="26"/>
    </row>
    <row r="186" customFormat="false" ht="23.25" hidden="false" customHeight="true" outlineLevel="0" collapsed="false">
      <c r="A186" s="12" t="s">
        <v>420</v>
      </c>
      <c r="B186" s="13" t="s">
        <v>421</v>
      </c>
      <c r="C186" s="14" t="s">
        <v>40</v>
      </c>
      <c r="D186" s="15" t="s">
        <v>41</v>
      </c>
      <c r="E186" s="14" t="s">
        <v>417</v>
      </c>
      <c r="F186" s="31" t="s">
        <v>418</v>
      </c>
      <c r="G186" s="13" t="n">
        <v>413</v>
      </c>
      <c r="H186" s="24" t="n">
        <v>93</v>
      </c>
      <c r="I186" s="24" t="n">
        <v>96</v>
      </c>
      <c r="J186" s="24" t="n">
        <v>270</v>
      </c>
      <c r="K186" s="24" t="n">
        <v>459</v>
      </c>
      <c r="L186" s="24" t="n">
        <v>872</v>
      </c>
      <c r="M186" s="17" t="s">
        <v>27</v>
      </c>
      <c r="N186" s="14" t="s">
        <v>422</v>
      </c>
      <c r="O186" s="15" t="s">
        <v>41</v>
      </c>
      <c r="P186" s="14" t="s">
        <v>423</v>
      </c>
      <c r="Q186" s="15" t="s">
        <v>419</v>
      </c>
      <c r="R186" s="18" t="s">
        <v>44</v>
      </c>
      <c r="S186" s="26"/>
    </row>
    <row r="187" customFormat="false" ht="23.25" hidden="false" customHeight="true" outlineLevel="0" collapsed="false">
      <c r="A187" s="12" t="s">
        <v>424</v>
      </c>
      <c r="B187" s="13" t="s">
        <v>425</v>
      </c>
      <c r="C187" s="14" t="s">
        <v>40</v>
      </c>
      <c r="D187" s="15" t="s">
        <v>41</v>
      </c>
      <c r="E187" s="14" t="s">
        <v>417</v>
      </c>
      <c r="F187" s="31" t="s">
        <v>418</v>
      </c>
      <c r="G187" s="13" t="n">
        <v>394</v>
      </c>
      <c r="H187" s="24" t="n">
        <v>96</v>
      </c>
      <c r="I187" s="24" t="n">
        <v>95</v>
      </c>
      <c r="J187" s="24" t="n">
        <v>265</v>
      </c>
      <c r="K187" s="24" t="n">
        <v>456</v>
      </c>
      <c r="L187" s="24" t="n">
        <v>850</v>
      </c>
      <c r="M187" s="17" t="s">
        <v>27</v>
      </c>
      <c r="N187" s="14" t="s">
        <v>40</v>
      </c>
      <c r="O187" s="15" t="s">
        <v>41</v>
      </c>
      <c r="P187" s="14" t="s">
        <v>417</v>
      </c>
      <c r="Q187" s="15" t="s">
        <v>419</v>
      </c>
      <c r="R187" s="18" t="s">
        <v>44</v>
      </c>
      <c r="S187" s="26"/>
    </row>
    <row r="188" customFormat="false" ht="23.25" hidden="false" customHeight="true" outlineLevel="0" collapsed="false">
      <c r="A188" s="12" t="s">
        <v>426</v>
      </c>
      <c r="B188" s="13" t="s">
        <v>427</v>
      </c>
      <c r="C188" s="14" t="s">
        <v>40</v>
      </c>
      <c r="D188" s="15" t="s">
        <v>41</v>
      </c>
      <c r="E188" s="14" t="s">
        <v>417</v>
      </c>
      <c r="F188" s="31" t="s">
        <v>418</v>
      </c>
      <c r="G188" s="13" t="n">
        <v>372</v>
      </c>
      <c r="H188" s="24" t="n">
        <v>97</v>
      </c>
      <c r="I188" s="24" t="n">
        <v>96</v>
      </c>
      <c r="J188" s="24" t="n">
        <v>280</v>
      </c>
      <c r="K188" s="24" t="n">
        <v>473</v>
      </c>
      <c r="L188" s="24" t="n">
        <v>845</v>
      </c>
      <c r="M188" s="17" t="s">
        <v>27</v>
      </c>
      <c r="N188" s="14" t="s">
        <v>40</v>
      </c>
      <c r="O188" s="15" t="s">
        <v>41</v>
      </c>
      <c r="P188" s="14" t="s">
        <v>417</v>
      </c>
      <c r="Q188" s="15" t="s">
        <v>419</v>
      </c>
      <c r="R188" s="18" t="s">
        <v>44</v>
      </c>
      <c r="S188" s="26"/>
    </row>
    <row r="189" customFormat="false" ht="23.25" hidden="false" customHeight="true" outlineLevel="0" collapsed="false">
      <c r="A189" s="12" t="s">
        <v>428</v>
      </c>
      <c r="B189" s="13" t="s">
        <v>429</v>
      </c>
      <c r="C189" s="14" t="s">
        <v>40</v>
      </c>
      <c r="D189" s="15" t="s">
        <v>41</v>
      </c>
      <c r="E189" s="14" t="s">
        <v>417</v>
      </c>
      <c r="F189" s="31" t="s">
        <v>418</v>
      </c>
      <c r="G189" s="13" t="n">
        <v>373</v>
      </c>
      <c r="H189" s="24" t="n">
        <v>97</v>
      </c>
      <c r="I189" s="24" t="n">
        <v>94</v>
      </c>
      <c r="J189" s="24" t="n">
        <v>270</v>
      </c>
      <c r="K189" s="24" t="n">
        <v>461</v>
      </c>
      <c r="L189" s="24" t="n">
        <v>834</v>
      </c>
      <c r="M189" s="17" t="s">
        <v>27</v>
      </c>
      <c r="N189" s="14" t="s">
        <v>40</v>
      </c>
      <c r="O189" s="15" t="s">
        <v>41</v>
      </c>
      <c r="P189" s="14" t="s">
        <v>417</v>
      </c>
      <c r="Q189" s="15" t="s">
        <v>419</v>
      </c>
      <c r="R189" s="18" t="s">
        <v>44</v>
      </c>
      <c r="S189" s="26"/>
    </row>
    <row r="190" customFormat="false" ht="23.25" hidden="false" customHeight="true" outlineLevel="0" collapsed="false">
      <c r="A190" s="12" t="s">
        <v>430</v>
      </c>
      <c r="B190" s="13" t="s">
        <v>431</v>
      </c>
      <c r="C190" s="14" t="s">
        <v>40</v>
      </c>
      <c r="D190" s="15" t="s">
        <v>41</v>
      </c>
      <c r="E190" s="14" t="s">
        <v>417</v>
      </c>
      <c r="F190" s="31" t="s">
        <v>418</v>
      </c>
      <c r="G190" s="13" t="n">
        <v>385</v>
      </c>
      <c r="H190" s="24" t="n">
        <v>94</v>
      </c>
      <c r="I190" s="24" t="n">
        <v>94</v>
      </c>
      <c r="J190" s="24" t="n">
        <v>260</v>
      </c>
      <c r="K190" s="24" t="n">
        <v>448</v>
      </c>
      <c r="L190" s="24" t="n">
        <v>833</v>
      </c>
      <c r="M190" s="17" t="s">
        <v>27</v>
      </c>
      <c r="N190" s="14" t="s">
        <v>40</v>
      </c>
      <c r="O190" s="15" t="s">
        <v>41</v>
      </c>
      <c r="P190" s="14" t="s">
        <v>417</v>
      </c>
      <c r="Q190" s="15" t="s">
        <v>419</v>
      </c>
      <c r="R190" s="18" t="s">
        <v>44</v>
      </c>
      <c r="S190" s="26"/>
    </row>
    <row r="191" customFormat="false" ht="23.25" hidden="false" customHeight="true" outlineLevel="0" collapsed="false">
      <c r="A191" s="12" t="s">
        <v>432</v>
      </c>
      <c r="B191" s="13" t="s">
        <v>433</v>
      </c>
      <c r="C191" s="14" t="s">
        <v>40</v>
      </c>
      <c r="D191" s="15" t="s">
        <v>41</v>
      </c>
      <c r="E191" s="14" t="s">
        <v>417</v>
      </c>
      <c r="F191" s="31" t="s">
        <v>418</v>
      </c>
      <c r="G191" s="13" t="n">
        <v>387</v>
      </c>
      <c r="H191" s="24" t="n">
        <v>93</v>
      </c>
      <c r="I191" s="24" t="n">
        <v>93</v>
      </c>
      <c r="J191" s="24" t="n">
        <v>260</v>
      </c>
      <c r="K191" s="24" t="n">
        <v>446</v>
      </c>
      <c r="L191" s="24" t="n">
        <v>833</v>
      </c>
      <c r="M191" s="17" t="s">
        <v>27</v>
      </c>
      <c r="N191" s="14" t="s">
        <v>422</v>
      </c>
      <c r="O191" s="15" t="s">
        <v>41</v>
      </c>
      <c r="P191" s="14" t="s">
        <v>417</v>
      </c>
      <c r="Q191" s="15" t="s">
        <v>419</v>
      </c>
      <c r="R191" s="18" t="s">
        <v>44</v>
      </c>
      <c r="S191" s="26"/>
    </row>
    <row r="192" customFormat="false" ht="23.25" hidden="false" customHeight="true" outlineLevel="0" collapsed="false">
      <c r="A192" s="12" t="s">
        <v>434</v>
      </c>
      <c r="B192" s="13" t="s">
        <v>435</v>
      </c>
      <c r="C192" s="14" t="s">
        <v>40</v>
      </c>
      <c r="D192" s="15" t="s">
        <v>41</v>
      </c>
      <c r="E192" s="14" t="s">
        <v>417</v>
      </c>
      <c r="F192" s="31" t="s">
        <v>418</v>
      </c>
      <c r="G192" s="13" t="n">
        <v>416</v>
      </c>
      <c r="H192" s="24" t="n">
        <v>92</v>
      </c>
      <c r="I192" s="24" t="n">
        <v>93</v>
      </c>
      <c r="J192" s="24" t="n">
        <v>230</v>
      </c>
      <c r="K192" s="24" t="n">
        <v>415</v>
      </c>
      <c r="L192" s="24" t="n">
        <v>831</v>
      </c>
      <c r="M192" s="19" t="s">
        <v>35</v>
      </c>
      <c r="N192" s="14"/>
      <c r="O192" s="14"/>
      <c r="P192" s="14"/>
      <c r="Q192" s="14"/>
      <c r="R192" s="18" t="s">
        <v>44</v>
      </c>
      <c r="S192" s="26"/>
    </row>
    <row r="193" customFormat="false" ht="23.25" hidden="false" customHeight="true" outlineLevel="0" collapsed="false">
      <c r="A193" s="12" t="s">
        <v>436</v>
      </c>
      <c r="B193" s="13" t="s">
        <v>437</v>
      </c>
      <c r="C193" s="14" t="s">
        <v>40</v>
      </c>
      <c r="D193" s="15" t="s">
        <v>41</v>
      </c>
      <c r="E193" s="14" t="s">
        <v>417</v>
      </c>
      <c r="F193" s="31" t="s">
        <v>418</v>
      </c>
      <c r="G193" s="13" t="n">
        <v>389</v>
      </c>
      <c r="H193" s="24" t="n">
        <v>93</v>
      </c>
      <c r="I193" s="24" t="n">
        <v>93</v>
      </c>
      <c r="J193" s="24" t="n">
        <v>245</v>
      </c>
      <c r="K193" s="24" t="n">
        <v>431</v>
      </c>
      <c r="L193" s="24" t="n">
        <v>820</v>
      </c>
      <c r="M193" s="19" t="s">
        <v>35</v>
      </c>
      <c r="N193" s="14"/>
      <c r="O193" s="14"/>
      <c r="P193" s="14"/>
      <c r="Q193" s="14"/>
      <c r="R193" s="18" t="s">
        <v>44</v>
      </c>
      <c r="S193" s="26"/>
    </row>
    <row r="194" customFormat="false" ht="23.25" hidden="false" customHeight="true" outlineLevel="0" collapsed="false">
      <c r="A194" s="12" t="s">
        <v>438</v>
      </c>
      <c r="B194" s="13" t="s">
        <v>439</v>
      </c>
      <c r="C194" s="14" t="s">
        <v>40</v>
      </c>
      <c r="D194" s="15" t="s">
        <v>41</v>
      </c>
      <c r="E194" s="14" t="s">
        <v>417</v>
      </c>
      <c r="F194" s="31" t="s">
        <v>418</v>
      </c>
      <c r="G194" s="13" t="n">
        <v>382</v>
      </c>
      <c r="H194" s="24" t="n">
        <v>95</v>
      </c>
      <c r="I194" s="24" t="n">
        <v>94</v>
      </c>
      <c r="J194" s="24" t="n">
        <v>235</v>
      </c>
      <c r="K194" s="24" t="n">
        <v>424</v>
      </c>
      <c r="L194" s="24" t="n">
        <v>806</v>
      </c>
      <c r="M194" s="19" t="s">
        <v>35</v>
      </c>
      <c r="N194" s="14"/>
      <c r="O194" s="14"/>
      <c r="P194" s="14"/>
      <c r="Q194" s="27"/>
      <c r="R194" s="18" t="s">
        <v>44</v>
      </c>
      <c r="S194" s="26"/>
    </row>
    <row r="195" customFormat="false" ht="23.25" hidden="false" customHeight="true" outlineLevel="0" collapsed="false">
      <c r="A195" s="12" t="s">
        <v>440</v>
      </c>
      <c r="B195" s="13" t="s">
        <v>441</v>
      </c>
      <c r="C195" s="14" t="s">
        <v>40</v>
      </c>
      <c r="D195" s="15" t="s">
        <v>41</v>
      </c>
      <c r="E195" s="14" t="s">
        <v>417</v>
      </c>
      <c r="F195" s="31" t="s">
        <v>418</v>
      </c>
      <c r="G195" s="13" t="n">
        <v>371</v>
      </c>
      <c r="H195" s="24" t="n">
        <v>94</v>
      </c>
      <c r="I195" s="24" t="n">
        <v>94</v>
      </c>
      <c r="J195" s="24" t="n">
        <v>240</v>
      </c>
      <c r="K195" s="24" t="n">
        <v>428</v>
      </c>
      <c r="L195" s="24" t="n">
        <v>799</v>
      </c>
      <c r="M195" s="19" t="s">
        <v>35</v>
      </c>
      <c r="N195" s="14"/>
      <c r="O195" s="14"/>
      <c r="P195" s="14"/>
      <c r="Q195" s="27"/>
      <c r="R195" s="18" t="s">
        <v>44</v>
      </c>
      <c r="S195" s="26"/>
    </row>
    <row r="196" customFormat="false" ht="23.25" hidden="false" customHeight="true" outlineLevel="0" collapsed="false">
      <c r="A196" s="12" t="s">
        <v>442</v>
      </c>
      <c r="B196" s="13" t="s">
        <v>443</v>
      </c>
      <c r="C196" s="14" t="s">
        <v>40</v>
      </c>
      <c r="D196" s="15" t="s">
        <v>41</v>
      </c>
      <c r="E196" s="14" t="s">
        <v>417</v>
      </c>
      <c r="F196" s="31" t="s">
        <v>418</v>
      </c>
      <c r="G196" s="13" t="n">
        <v>355</v>
      </c>
      <c r="H196" s="24" t="n">
        <v>93</v>
      </c>
      <c r="I196" s="24" t="n">
        <v>94</v>
      </c>
      <c r="J196" s="24" t="n">
        <v>245</v>
      </c>
      <c r="K196" s="24" t="n">
        <v>432</v>
      </c>
      <c r="L196" s="24" t="n">
        <v>787</v>
      </c>
      <c r="M196" s="19" t="s">
        <v>35</v>
      </c>
      <c r="N196" s="14"/>
      <c r="O196" s="14"/>
      <c r="P196" s="14"/>
      <c r="Q196" s="27"/>
      <c r="R196" s="18" t="s">
        <v>44</v>
      </c>
      <c r="S196" s="26"/>
    </row>
    <row r="197" customFormat="false" ht="23.25" hidden="false" customHeight="true" outlineLevel="0" collapsed="false">
      <c r="A197" s="12" t="s">
        <v>444</v>
      </c>
      <c r="B197" s="13" t="s">
        <v>445</v>
      </c>
      <c r="C197" s="14" t="s">
        <v>40</v>
      </c>
      <c r="D197" s="15" t="s">
        <v>41</v>
      </c>
      <c r="E197" s="14" t="s">
        <v>417</v>
      </c>
      <c r="F197" s="31" t="s">
        <v>418</v>
      </c>
      <c r="G197" s="13" t="n">
        <v>349</v>
      </c>
      <c r="H197" s="24" t="n">
        <v>95</v>
      </c>
      <c r="I197" s="24" t="n">
        <v>93</v>
      </c>
      <c r="J197" s="24" t="n">
        <v>240</v>
      </c>
      <c r="K197" s="24" t="n">
        <v>428</v>
      </c>
      <c r="L197" s="24" t="n">
        <v>777</v>
      </c>
      <c r="M197" s="19" t="s">
        <v>35</v>
      </c>
      <c r="N197" s="14"/>
      <c r="O197" s="14"/>
      <c r="P197" s="14"/>
      <c r="Q197" s="27"/>
      <c r="R197" s="18" t="s">
        <v>44</v>
      </c>
      <c r="S197" s="26"/>
    </row>
    <row r="198" customFormat="false" ht="23.25" hidden="false" customHeight="true" outlineLevel="0" collapsed="false">
      <c r="A198" s="12" t="s">
        <v>446</v>
      </c>
      <c r="B198" s="13" t="s">
        <v>447</v>
      </c>
      <c r="C198" s="14" t="s">
        <v>40</v>
      </c>
      <c r="D198" s="15" t="s">
        <v>41</v>
      </c>
      <c r="E198" s="14" t="s">
        <v>417</v>
      </c>
      <c r="F198" s="31" t="s">
        <v>418</v>
      </c>
      <c r="G198" s="13" t="n">
        <v>332</v>
      </c>
      <c r="H198" s="24" t="n">
        <v>92</v>
      </c>
      <c r="I198" s="24" t="n">
        <v>93</v>
      </c>
      <c r="J198" s="24" t="n">
        <v>230</v>
      </c>
      <c r="K198" s="24" t="n">
        <v>415</v>
      </c>
      <c r="L198" s="24" t="n">
        <v>747</v>
      </c>
      <c r="M198" s="19" t="s">
        <v>35</v>
      </c>
      <c r="N198" s="14"/>
      <c r="O198" s="14"/>
      <c r="P198" s="14"/>
      <c r="Q198" s="27"/>
      <c r="R198" s="18" t="s">
        <v>44</v>
      </c>
      <c r="S198" s="26"/>
    </row>
    <row r="199" customFormat="false" ht="23.25" hidden="false" customHeight="true" outlineLevel="0" collapsed="false">
      <c r="A199" s="15" t="s">
        <v>448</v>
      </c>
      <c r="B199" s="13" t="s">
        <v>449</v>
      </c>
      <c r="C199" s="14" t="s">
        <v>40</v>
      </c>
      <c r="D199" s="15" t="s">
        <v>41</v>
      </c>
      <c r="E199" s="14" t="s">
        <v>417</v>
      </c>
      <c r="F199" s="31" t="s">
        <v>418</v>
      </c>
      <c r="G199" s="13" t="n">
        <v>333</v>
      </c>
      <c r="H199" s="24" t="n">
        <v>92</v>
      </c>
      <c r="I199" s="24" t="n">
        <v>94</v>
      </c>
      <c r="J199" s="24" t="n">
        <v>220</v>
      </c>
      <c r="K199" s="24" t="n">
        <v>406</v>
      </c>
      <c r="L199" s="24" t="n">
        <v>739</v>
      </c>
      <c r="M199" s="19" t="s">
        <v>35</v>
      </c>
      <c r="N199" s="14"/>
      <c r="O199" s="14"/>
      <c r="P199" s="14"/>
      <c r="Q199" s="14"/>
      <c r="R199" s="18" t="s">
        <v>44</v>
      </c>
      <c r="S199" s="26"/>
    </row>
    <row r="200" customFormat="false" ht="51.75" hidden="false" customHeight="true" outlineLevel="0" collapsed="false">
      <c r="A200" s="12" t="s">
        <v>450</v>
      </c>
      <c r="B200" s="13" t="s">
        <v>451</v>
      </c>
      <c r="C200" s="14" t="s">
        <v>40</v>
      </c>
      <c r="D200" s="15" t="s">
        <v>41</v>
      </c>
      <c r="E200" s="14" t="s">
        <v>417</v>
      </c>
      <c r="F200" s="31" t="s">
        <v>418</v>
      </c>
      <c r="G200" s="13" t="n">
        <v>327</v>
      </c>
      <c r="H200" s="24" t="n">
        <v>80.33</v>
      </c>
      <c r="I200" s="24" t="n">
        <v>78.84</v>
      </c>
      <c r="J200" s="24" t="n">
        <v>219.83</v>
      </c>
      <c r="K200" s="24" t="n">
        <f aca="false">H200+I200+J200</f>
        <v>379</v>
      </c>
      <c r="L200" s="24" t="n">
        <f aca="false">G200+K200</f>
        <v>706</v>
      </c>
      <c r="M200" s="19" t="s">
        <v>35</v>
      </c>
      <c r="N200" s="26"/>
      <c r="O200" s="26"/>
      <c r="P200" s="26"/>
      <c r="Q200" s="26"/>
      <c r="R200" s="18" t="s">
        <v>238</v>
      </c>
      <c r="S200" s="12" t="s">
        <v>239</v>
      </c>
    </row>
    <row r="201" customFormat="false" ht="23.25" hidden="false" customHeight="true" outlineLevel="0" collapsed="false">
      <c r="A201" s="35" t="s">
        <v>452</v>
      </c>
      <c r="B201" s="13" t="s">
        <v>453</v>
      </c>
      <c r="C201" s="14" t="s">
        <v>454</v>
      </c>
      <c r="D201" s="35" t="s">
        <v>455</v>
      </c>
      <c r="E201" s="36" t="s">
        <v>456</v>
      </c>
      <c r="F201" s="35" t="s">
        <v>457</v>
      </c>
      <c r="G201" s="13" t="n">
        <v>394</v>
      </c>
      <c r="H201" s="24" t="n">
        <v>86.14</v>
      </c>
      <c r="I201" s="24" t="n">
        <v>85</v>
      </c>
      <c r="J201" s="24" t="n">
        <v>275.71</v>
      </c>
      <c r="K201" s="24" t="n">
        <f aca="false">H201+I201+J201</f>
        <v>446.85</v>
      </c>
      <c r="L201" s="24" t="n">
        <f aca="false">G201+K201</f>
        <v>840.85</v>
      </c>
      <c r="M201" s="37" t="s">
        <v>27</v>
      </c>
      <c r="N201" s="14" t="s">
        <v>454</v>
      </c>
      <c r="O201" s="35" t="s">
        <v>455</v>
      </c>
      <c r="P201" s="36" t="s">
        <v>456</v>
      </c>
      <c r="Q201" s="35" t="s">
        <v>457</v>
      </c>
      <c r="R201" s="18" t="s">
        <v>28</v>
      </c>
      <c r="S201" s="38"/>
    </row>
    <row r="202" customFormat="false" ht="23.25" hidden="false" customHeight="true" outlineLevel="0" collapsed="false">
      <c r="A202" s="35" t="s">
        <v>458</v>
      </c>
      <c r="B202" s="13" t="s">
        <v>459</v>
      </c>
      <c r="C202" s="14" t="s">
        <v>454</v>
      </c>
      <c r="D202" s="35" t="s">
        <v>455</v>
      </c>
      <c r="E202" s="36" t="s">
        <v>456</v>
      </c>
      <c r="F202" s="35" t="s">
        <v>457</v>
      </c>
      <c r="G202" s="13" t="n">
        <v>380</v>
      </c>
      <c r="H202" s="24" t="n">
        <v>85.29</v>
      </c>
      <c r="I202" s="24" t="n">
        <v>85.71</v>
      </c>
      <c r="J202" s="24" t="n">
        <v>273.57</v>
      </c>
      <c r="K202" s="24" t="n">
        <f aca="false">H202+I202+J202</f>
        <v>444.57</v>
      </c>
      <c r="L202" s="24" t="n">
        <f aca="false">G202+K202</f>
        <v>824.57</v>
      </c>
      <c r="M202" s="37" t="s">
        <v>27</v>
      </c>
      <c r="N202" s="14" t="s">
        <v>454</v>
      </c>
      <c r="O202" s="35" t="s">
        <v>455</v>
      </c>
      <c r="P202" s="36" t="s">
        <v>456</v>
      </c>
      <c r="Q202" s="35" t="s">
        <v>457</v>
      </c>
      <c r="R202" s="18" t="s">
        <v>28</v>
      </c>
      <c r="S202" s="38"/>
    </row>
    <row r="203" customFormat="false" ht="23.25" hidden="false" customHeight="true" outlineLevel="0" collapsed="false">
      <c r="A203" s="35" t="s">
        <v>460</v>
      </c>
      <c r="B203" s="13" t="s">
        <v>461</v>
      </c>
      <c r="C203" s="14" t="s">
        <v>454</v>
      </c>
      <c r="D203" s="35" t="s">
        <v>455</v>
      </c>
      <c r="E203" s="36" t="s">
        <v>456</v>
      </c>
      <c r="F203" s="35" t="s">
        <v>457</v>
      </c>
      <c r="G203" s="13" t="n">
        <v>397</v>
      </c>
      <c r="H203" s="24" t="n">
        <v>81.71</v>
      </c>
      <c r="I203" s="24" t="n">
        <v>78.43</v>
      </c>
      <c r="J203" s="24" t="n">
        <v>263.57</v>
      </c>
      <c r="K203" s="24" t="n">
        <f aca="false">H203+I203+J203</f>
        <v>423.71</v>
      </c>
      <c r="L203" s="24" t="n">
        <f aca="false">G203+K203</f>
        <v>820.71</v>
      </c>
      <c r="M203" s="37" t="s">
        <v>27</v>
      </c>
      <c r="N203" s="14" t="s">
        <v>454</v>
      </c>
      <c r="O203" s="35" t="s">
        <v>455</v>
      </c>
      <c r="P203" s="36" t="s">
        <v>456</v>
      </c>
      <c r="Q203" s="35" t="s">
        <v>457</v>
      </c>
      <c r="R203" s="18" t="s">
        <v>28</v>
      </c>
      <c r="S203" s="38"/>
    </row>
    <row r="204" customFormat="false" ht="54" hidden="false" customHeight="true" outlineLevel="0" collapsed="false">
      <c r="A204" s="12" t="s">
        <v>462</v>
      </c>
      <c r="B204" s="14" t="s">
        <v>463</v>
      </c>
      <c r="C204" s="14" t="s">
        <v>454</v>
      </c>
      <c r="D204" s="15" t="s">
        <v>455</v>
      </c>
      <c r="E204" s="14" t="s">
        <v>456</v>
      </c>
      <c r="F204" s="35" t="s">
        <v>457</v>
      </c>
      <c r="G204" s="13" t="n">
        <v>354</v>
      </c>
      <c r="H204" s="24" t="n">
        <v>90.33</v>
      </c>
      <c r="I204" s="24" t="n">
        <v>91</v>
      </c>
      <c r="J204" s="24" t="n">
        <v>269.67</v>
      </c>
      <c r="K204" s="24" t="n">
        <f aca="false">H204+I204+J204</f>
        <v>451</v>
      </c>
      <c r="L204" s="24" t="n">
        <f aca="false">G204+K204</f>
        <v>805</v>
      </c>
      <c r="M204" s="37" t="s">
        <v>27</v>
      </c>
      <c r="N204" s="14" t="s">
        <v>454</v>
      </c>
      <c r="O204" s="15" t="s">
        <v>455</v>
      </c>
      <c r="P204" s="14" t="s">
        <v>456</v>
      </c>
      <c r="Q204" s="15" t="s">
        <v>457</v>
      </c>
      <c r="R204" s="18" t="s">
        <v>238</v>
      </c>
      <c r="S204" s="12" t="s">
        <v>239</v>
      </c>
    </row>
    <row r="205" customFormat="false" ht="23.25" hidden="false" customHeight="true" outlineLevel="0" collapsed="false">
      <c r="A205" s="35" t="s">
        <v>464</v>
      </c>
      <c r="B205" s="13" t="s">
        <v>465</v>
      </c>
      <c r="C205" s="14" t="s">
        <v>454</v>
      </c>
      <c r="D205" s="35" t="s">
        <v>455</v>
      </c>
      <c r="E205" s="36" t="s">
        <v>456</v>
      </c>
      <c r="F205" s="35" t="s">
        <v>457</v>
      </c>
      <c r="G205" s="13" t="n">
        <v>377</v>
      </c>
      <c r="H205" s="24" t="n">
        <v>72.29</v>
      </c>
      <c r="I205" s="24" t="n">
        <v>88.57</v>
      </c>
      <c r="J205" s="24" t="n">
        <v>257.14</v>
      </c>
      <c r="K205" s="24" t="n">
        <f aca="false">H205+I205+J205</f>
        <v>418</v>
      </c>
      <c r="L205" s="24" t="n">
        <f aca="false">G205+K205</f>
        <v>795</v>
      </c>
      <c r="M205" s="37" t="s">
        <v>27</v>
      </c>
      <c r="N205" s="14" t="s">
        <v>454</v>
      </c>
      <c r="O205" s="35" t="s">
        <v>455</v>
      </c>
      <c r="P205" s="36" t="s">
        <v>456</v>
      </c>
      <c r="Q205" s="35" t="s">
        <v>457</v>
      </c>
      <c r="R205" s="18" t="s">
        <v>28</v>
      </c>
      <c r="S205" s="38"/>
    </row>
    <row r="206" customFormat="false" ht="23.25" hidden="false" customHeight="true" outlineLevel="0" collapsed="false">
      <c r="A206" s="35" t="s">
        <v>466</v>
      </c>
      <c r="B206" s="13" t="s">
        <v>467</v>
      </c>
      <c r="C206" s="14" t="s">
        <v>454</v>
      </c>
      <c r="D206" s="35" t="s">
        <v>455</v>
      </c>
      <c r="E206" s="36" t="s">
        <v>456</v>
      </c>
      <c r="F206" s="35" t="s">
        <v>457</v>
      </c>
      <c r="G206" s="13" t="n">
        <v>371</v>
      </c>
      <c r="H206" s="24" t="n">
        <v>80.14</v>
      </c>
      <c r="I206" s="24" t="n">
        <v>84</v>
      </c>
      <c r="J206" s="24" t="n">
        <v>245.29</v>
      </c>
      <c r="K206" s="24" t="n">
        <f aca="false">H206+I206+J206</f>
        <v>409.43</v>
      </c>
      <c r="L206" s="24" t="n">
        <f aca="false">G206+K206</f>
        <v>780.43</v>
      </c>
      <c r="M206" s="37" t="s">
        <v>27</v>
      </c>
      <c r="N206" s="14" t="s">
        <v>454</v>
      </c>
      <c r="O206" s="35" t="s">
        <v>455</v>
      </c>
      <c r="P206" s="36" t="s">
        <v>456</v>
      </c>
      <c r="Q206" s="35" t="s">
        <v>457</v>
      </c>
      <c r="R206" s="18" t="s">
        <v>28</v>
      </c>
      <c r="S206" s="38"/>
    </row>
    <row r="207" customFormat="false" ht="23.25" hidden="false" customHeight="true" outlineLevel="0" collapsed="false">
      <c r="A207" s="35" t="s">
        <v>468</v>
      </c>
      <c r="B207" s="13" t="s">
        <v>469</v>
      </c>
      <c r="C207" s="14" t="s">
        <v>454</v>
      </c>
      <c r="D207" s="35" t="s">
        <v>455</v>
      </c>
      <c r="E207" s="36" t="s">
        <v>456</v>
      </c>
      <c r="F207" s="35" t="s">
        <v>457</v>
      </c>
      <c r="G207" s="13" t="n">
        <v>373</v>
      </c>
      <c r="H207" s="24" t="n">
        <v>79.29</v>
      </c>
      <c r="I207" s="24" t="n">
        <v>81.43</v>
      </c>
      <c r="J207" s="24" t="n">
        <v>245</v>
      </c>
      <c r="K207" s="24" t="n">
        <f aca="false">H207+I207+J207</f>
        <v>405.72</v>
      </c>
      <c r="L207" s="24" t="n">
        <f aca="false">G207+K207</f>
        <v>778.72</v>
      </c>
      <c r="M207" s="37" t="s">
        <v>27</v>
      </c>
      <c r="N207" s="14" t="s">
        <v>454</v>
      </c>
      <c r="O207" s="35" t="s">
        <v>455</v>
      </c>
      <c r="P207" s="36" t="s">
        <v>456</v>
      </c>
      <c r="Q207" s="35" t="s">
        <v>457</v>
      </c>
      <c r="R207" s="18" t="s">
        <v>28</v>
      </c>
      <c r="S207" s="38"/>
    </row>
    <row r="208" customFormat="false" ht="23.25" hidden="false" customHeight="true" outlineLevel="0" collapsed="false">
      <c r="A208" s="35" t="s">
        <v>470</v>
      </c>
      <c r="B208" s="13" t="s">
        <v>471</v>
      </c>
      <c r="C208" s="14" t="s">
        <v>454</v>
      </c>
      <c r="D208" s="35" t="s">
        <v>455</v>
      </c>
      <c r="E208" s="36" t="s">
        <v>456</v>
      </c>
      <c r="F208" s="35" t="s">
        <v>457</v>
      </c>
      <c r="G208" s="13" t="n">
        <v>346</v>
      </c>
      <c r="H208" s="24" t="n">
        <v>83.14</v>
      </c>
      <c r="I208" s="24" t="n">
        <v>86.43</v>
      </c>
      <c r="J208" s="24" t="n">
        <v>257.43</v>
      </c>
      <c r="K208" s="24" t="n">
        <f aca="false">H208+I208+J208</f>
        <v>427</v>
      </c>
      <c r="L208" s="24" t="n">
        <f aca="false">G208+K208</f>
        <v>773</v>
      </c>
      <c r="M208" s="37" t="s">
        <v>27</v>
      </c>
      <c r="N208" s="14" t="s">
        <v>454</v>
      </c>
      <c r="O208" s="35" t="s">
        <v>455</v>
      </c>
      <c r="P208" s="36" t="s">
        <v>456</v>
      </c>
      <c r="Q208" s="35" t="s">
        <v>457</v>
      </c>
      <c r="R208" s="18" t="s">
        <v>28</v>
      </c>
      <c r="S208" s="38"/>
    </row>
    <row r="209" customFormat="false" ht="23.25" hidden="false" customHeight="true" outlineLevel="0" collapsed="false">
      <c r="A209" s="35" t="s">
        <v>472</v>
      </c>
      <c r="B209" s="13" t="s">
        <v>473</v>
      </c>
      <c r="C209" s="14" t="s">
        <v>454</v>
      </c>
      <c r="D209" s="35" t="s">
        <v>455</v>
      </c>
      <c r="E209" s="36" t="s">
        <v>456</v>
      </c>
      <c r="F209" s="35" t="s">
        <v>457</v>
      </c>
      <c r="G209" s="13" t="n">
        <v>365</v>
      </c>
      <c r="H209" s="24" t="n">
        <v>75.71</v>
      </c>
      <c r="I209" s="24" t="n">
        <v>81.43</v>
      </c>
      <c r="J209" s="24" t="n">
        <v>237.86</v>
      </c>
      <c r="K209" s="24" t="n">
        <f aca="false">H209+I209+J209</f>
        <v>395</v>
      </c>
      <c r="L209" s="24" t="n">
        <f aca="false">G209+K209</f>
        <v>760</v>
      </c>
      <c r="M209" s="37" t="s">
        <v>27</v>
      </c>
      <c r="N209" s="14" t="s">
        <v>454</v>
      </c>
      <c r="O209" s="35" t="s">
        <v>455</v>
      </c>
      <c r="P209" s="36" t="s">
        <v>456</v>
      </c>
      <c r="Q209" s="35" t="s">
        <v>457</v>
      </c>
      <c r="R209" s="18" t="s">
        <v>28</v>
      </c>
      <c r="S209" s="38"/>
    </row>
    <row r="210" customFormat="false" ht="23.25" hidden="false" customHeight="true" outlineLevel="0" collapsed="false">
      <c r="A210" s="35" t="s">
        <v>474</v>
      </c>
      <c r="B210" s="13" t="s">
        <v>475</v>
      </c>
      <c r="C210" s="14" t="s">
        <v>454</v>
      </c>
      <c r="D210" s="35" t="s">
        <v>455</v>
      </c>
      <c r="E210" s="36" t="s">
        <v>456</v>
      </c>
      <c r="F210" s="35" t="s">
        <v>457</v>
      </c>
      <c r="G210" s="13" t="n">
        <v>331</v>
      </c>
      <c r="H210" s="24" t="n">
        <v>82.14</v>
      </c>
      <c r="I210" s="24" t="n">
        <v>82.14</v>
      </c>
      <c r="J210" s="24" t="n">
        <v>255.71</v>
      </c>
      <c r="K210" s="24" t="n">
        <f aca="false">H210+I210+J210</f>
        <v>419.99</v>
      </c>
      <c r="L210" s="24" t="n">
        <f aca="false">G210+K210</f>
        <v>750.99</v>
      </c>
      <c r="M210" s="37" t="s">
        <v>27</v>
      </c>
      <c r="N210" s="14" t="s">
        <v>454</v>
      </c>
      <c r="O210" s="35" t="s">
        <v>455</v>
      </c>
      <c r="P210" s="36" t="s">
        <v>456</v>
      </c>
      <c r="Q210" s="35" t="s">
        <v>457</v>
      </c>
      <c r="R210" s="18" t="s">
        <v>28</v>
      </c>
      <c r="S210" s="38"/>
    </row>
    <row r="211" customFormat="false" ht="23.25" hidden="false" customHeight="true" outlineLevel="0" collapsed="false">
      <c r="A211" s="35" t="s">
        <v>476</v>
      </c>
      <c r="B211" s="13" t="s">
        <v>477</v>
      </c>
      <c r="C211" s="14" t="s">
        <v>454</v>
      </c>
      <c r="D211" s="35" t="s">
        <v>455</v>
      </c>
      <c r="E211" s="36" t="s">
        <v>456</v>
      </c>
      <c r="F211" s="35" t="s">
        <v>457</v>
      </c>
      <c r="G211" s="13" t="n">
        <v>329</v>
      </c>
      <c r="H211" s="24" t="n">
        <v>79.29</v>
      </c>
      <c r="I211" s="24" t="n">
        <v>81.29</v>
      </c>
      <c r="J211" s="24" t="n">
        <v>253.29</v>
      </c>
      <c r="K211" s="24" t="n">
        <f aca="false">H211+I211+J211</f>
        <v>413.87</v>
      </c>
      <c r="L211" s="24" t="n">
        <f aca="false">G211+K211</f>
        <v>742.87</v>
      </c>
      <c r="M211" s="37" t="s">
        <v>27</v>
      </c>
      <c r="N211" s="14" t="s">
        <v>454</v>
      </c>
      <c r="O211" s="35" t="s">
        <v>455</v>
      </c>
      <c r="P211" s="36" t="s">
        <v>456</v>
      </c>
      <c r="Q211" s="35" t="s">
        <v>457</v>
      </c>
      <c r="R211" s="18" t="s">
        <v>28</v>
      </c>
      <c r="S211" s="38"/>
    </row>
    <row r="212" customFormat="false" ht="23.25" hidden="false" customHeight="true" outlineLevel="0" collapsed="false">
      <c r="A212" s="35" t="s">
        <v>478</v>
      </c>
      <c r="B212" s="13" t="s">
        <v>479</v>
      </c>
      <c r="C212" s="14" t="s">
        <v>454</v>
      </c>
      <c r="D212" s="35" t="s">
        <v>455</v>
      </c>
      <c r="E212" s="36" t="s">
        <v>456</v>
      </c>
      <c r="F212" s="35" t="s">
        <v>457</v>
      </c>
      <c r="G212" s="13" t="n">
        <v>345</v>
      </c>
      <c r="H212" s="24" t="n">
        <v>77.86</v>
      </c>
      <c r="I212" s="24" t="n">
        <v>77.86</v>
      </c>
      <c r="J212" s="24" t="n">
        <v>228.57</v>
      </c>
      <c r="K212" s="24" t="n">
        <f aca="false">H212+I212+J212</f>
        <v>384.29</v>
      </c>
      <c r="L212" s="24" t="n">
        <f aca="false">G212+K212</f>
        <v>729.29</v>
      </c>
      <c r="M212" s="37" t="s">
        <v>27</v>
      </c>
      <c r="N212" s="14" t="s">
        <v>454</v>
      </c>
      <c r="O212" s="35" t="s">
        <v>455</v>
      </c>
      <c r="P212" s="36" t="s">
        <v>456</v>
      </c>
      <c r="Q212" s="35" t="s">
        <v>457</v>
      </c>
      <c r="R212" s="18" t="s">
        <v>28</v>
      </c>
      <c r="S212" s="38"/>
    </row>
    <row r="213" customFormat="false" ht="23.25" hidden="false" customHeight="true" outlineLevel="0" collapsed="false">
      <c r="A213" s="35" t="s">
        <v>480</v>
      </c>
      <c r="B213" s="13" t="s">
        <v>481</v>
      </c>
      <c r="C213" s="14" t="s">
        <v>454</v>
      </c>
      <c r="D213" s="35" t="s">
        <v>455</v>
      </c>
      <c r="E213" s="36" t="s">
        <v>456</v>
      </c>
      <c r="F213" s="35" t="s">
        <v>457</v>
      </c>
      <c r="G213" s="13" t="n">
        <v>332</v>
      </c>
      <c r="H213" s="24" t="n">
        <v>75.43</v>
      </c>
      <c r="I213" s="24" t="n">
        <v>74.71</v>
      </c>
      <c r="J213" s="24" t="n">
        <v>238.14</v>
      </c>
      <c r="K213" s="24" t="n">
        <f aca="false">H213+I213+J213</f>
        <v>388.28</v>
      </c>
      <c r="L213" s="24" t="n">
        <f aca="false">G213+K213</f>
        <v>720.28</v>
      </c>
      <c r="M213" s="37" t="s">
        <v>27</v>
      </c>
      <c r="N213" s="14" t="s">
        <v>454</v>
      </c>
      <c r="O213" s="35" t="s">
        <v>455</v>
      </c>
      <c r="P213" s="36" t="s">
        <v>456</v>
      </c>
      <c r="Q213" s="35" t="s">
        <v>457</v>
      </c>
      <c r="R213" s="18" t="s">
        <v>28</v>
      </c>
      <c r="S213" s="38"/>
    </row>
    <row r="214" customFormat="false" ht="23.25" hidden="false" customHeight="true" outlineLevel="0" collapsed="false">
      <c r="A214" s="35" t="s">
        <v>482</v>
      </c>
      <c r="B214" s="13" t="s">
        <v>483</v>
      </c>
      <c r="C214" s="14" t="s">
        <v>454</v>
      </c>
      <c r="D214" s="35" t="s">
        <v>455</v>
      </c>
      <c r="E214" s="36" t="s">
        <v>456</v>
      </c>
      <c r="F214" s="35" t="s">
        <v>457</v>
      </c>
      <c r="G214" s="13" t="n">
        <v>321</v>
      </c>
      <c r="H214" s="24" t="n">
        <v>73.86</v>
      </c>
      <c r="I214" s="24" t="n">
        <v>72.86</v>
      </c>
      <c r="J214" s="24" t="n">
        <v>240.71</v>
      </c>
      <c r="K214" s="24" t="n">
        <f aca="false">H214+I214+J214</f>
        <v>387.43</v>
      </c>
      <c r="L214" s="24" t="n">
        <f aca="false">G214+K214</f>
        <v>708.43</v>
      </c>
      <c r="M214" s="37" t="s">
        <v>27</v>
      </c>
      <c r="N214" s="14" t="s">
        <v>454</v>
      </c>
      <c r="O214" s="35" t="s">
        <v>455</v>
      </c>
      <c r="P214" s="36" t="s">
        <v>456</v>
      </c>
      <c r="Q214" s="35" t="s">
        <v>457</v>
      </c>
      <c r="R214" s="18" t="s">
        <v>28</v>
      </c>
      <c r="S214" s="38"/>
    </row>
    <row r="215" customFormat="false" ht="23.25" hidden="false" customHeight="true" outlineLevel="0" collapsed="false">
      <c r="A215" s="35" t="s">
        <v>484</v>
      </c>
      <c r="B215" s="13" t="s">
        <v>485</v>
      </c>
      <c r="C215" s="14" t="s">
        <v>454</v>
      </c>
      <c r="D215" s="35" t="s">
        <v>455</v>
      </c>
      <c r="E215" s="36" t="s">
        <v>456</v>
      </c>
      <c r="F215" s="35" t="s">
        <v>457</v>
      </c>
      <c r="G215" s="13" t="n">
        <v>348</v>
      </c>
      <c r="H215" s="24" t="n">
        <v>66.86</v>
      </c>
      <c r="I215" s="24" t="n">
        <v>73.43</v>
      </c>
      <c r="J215" s="24" t="n">
        <v>186.43</v>
      </c>
      <c r="K215" s="24" t="n">
        <f aca="false">H215+I215+J215</f>
        <v>326.72</v>
      </c>
      <c r="L215" s="24" t="n">
        <f aca="false">G215+K215</f>
        <v>674.72</v>
      </c>
      <c r="M215" s="39" t="s">
        <v>35</v>
      </c>
      <c r="N215" s="36"/>
      <c r="O215" s="36"/>
      <c r="P215" s="36"/>
      <c r="Q215" s="38"/>
      <c r="R215" s="18" t="s">
        <v>28</v>
      </c>
      <c r="S215" s="38"/>
    </row>
    <row r="216" customFormat="false" ht="23.25" hidden="false" customHeight="true" outlineLevel="0" collapsed="false">
      <c r="A216" s="35" t="s">
        <v>486</v>
      </c>
      <c r="B216" s="13" t="s">
        <v>487</v>
      </c>
      <c r="C216" s="14" t="s">
        <v>454</v>
      </c>
      <c r="D216" s="35" t="s">
        <v>455</v>
      </c>
      <c r="E216" s="36" t="s">
        <v>456</v>
      </c>
      <c r="F216" s="35" t="s">
        <v>457</v>
      </c>
      <c r="G216" s="13" t="n">
        <v>346</v>
      </c>
      <c r="H216" s="24" t="n">
        <v>68.29</v>
      </c>
      <c r="I216" s="24" t="n">
        <v>69.86</v>
      </c>
      <c r="J216" s="24" t="n">
        <v>185</v>
      </c>
      <c r="K216" s="24" t="n">
        <f aca="false">H216+I216+J216</f>
        <v>323.15</v>
      </c>
      <c r="L216" s="24" t="n">
        <f aca="false">G216+K216</f>
        <v>669.15</v>
      </c>
      <c r="M216" s="39" t="s">
        <v>35</v>
      </c>
      <c r="N216" s="36"/>
      <c r="O216" s="36"/>
      <c r="P216" s="36"/>
      <c r="Q216" s="36"/>
      <c r="R216" s="18" t="s">
        <v>28</v>
      </c>
      <c r="S216" s="38"/>
    </row>
    <row r="217" customFormat="false" ht="23.25" hidden="false" customHeight="true" outlineLevel="0" collapsed="false">
      <c r="A217" s="35" t="s">
        <v>488</v>
      </c>
      <c r="B217" s="13" t="s">
        <v>489</v>
      </c>
      <c r="C217" s="14" t="s">
        <v>454</v>
      </c>
      <c r="D217" s="35" t="s">
        <v>455</v>
      </c>
      <c r="E217" s="36" t="s">
        <v>456</v>
      </c>
      <c r="F217" s="35" t="s">
        <v>457</v>
      </c>
      <c r="G217" s="13" t="n">
        <v>342</v>
      </c>
      <c r="H217" s="24" t="n">
        <v>66</v>
      </c>
      <c r="I217" s="24" t="n">
        <v>70</v>
      </c>
      <c r="J217" s="24" t="n">
        <v>190.71</v>
      </c>
      <c r="K217" s="24" t="n">
        <f aca="false">H217+I217+J217</f>
        <v>326.71</v>
      </c>
      <c r="L217" s="24" t="n">
        <f aca="false">G217+K217</f>
        <v>668.71</v>
      </c>
      <c r="M217" s="39" t="s">
        <v>35</v>
      </c>
      <c r="N217" s="36"/>
      <c r="O217" s="36"/>
      <c r="P217" s="36"/>
      <c r="Q217" s="36"/>
      <c r="R217" s="18" t="s">
        <v>28</v>
      </c>
      <c r="S217" s="38"/>
    </row>
    <row r="218" customFormat="false" ht="23.25" hidden="false" customHeight="true" outlineLevel="0" collapsed="false">
      <c r="A218" s="35" t="s">
        <v>490</v>
      </c>
      <c r="B218" s="13" t="s">
        <v>491</v>
      </c>
      <c r="C218" s="14" t="s">
        <v>454</v>
      </c>
      <c r="D218" s="35" t="s">
        <v>455</v>
      </c>
      <c r="E218" s="36" t="s">
        <v>456</v>
      </c>
      <c r="F218" s="35" t="s">
        <v>457</v>
      </c>
      <c r="G218" s="13" t="n">
        <v>328</v>
      </c>
      <c r="H218" s="24" t="n">
        <v>70.71</v>
      </c>
      <c r="I218" s="24" t="n">
        <v>80</v>
      </c>
      <c r="J218" s="24" t="n">
        <v>188.57</v>
      </c>
      <c r="K218" s="24" t="n">
        <f aca="false">H218+I218+J218</f>
        <v>339.28</v>
      </c>
      <c r="L218" s="24" t="n">
        <f aca="false">G218+K218</f>
        <v>667.28</v>
      </c>
      <c r="M218" s="39" t="s">
        <v>35</v>
      </c>
      <c r="N218" s="36"/>
      <c r="O218" s="36"/>
      <c r="P218" s="36"/>
      <c r="Q218" s="36"/>
      <c r="R218" s="18" t="s">
        <v>28</v>
      </c>
      <c r="S218" s="38"/>
    </row>
    <row r="219" customFormat="false" ht="23.25" hidden="false" customHeight="true" outlineLevel="0" collapsed="false">
      <c r="A219" s="35" t="s">
        <v>492</v>
      </c>
      <c r="B219" s="13" t="s">
        <v>493</v>
      </c>
      <c r="C219" s="14" t="s">
        <v>454</v>
      </c>
      <c r="D219" s="35" t="s">
        <v>455</v>
      </c>
      <c r="E219" s="36" t="s">
        <v>456</v>
      </c>
      <c r="F219" s="35" t="s">
        <v>457</v>
      </c>
      <c r="G219" s="13" t="n">
        <v>331</v>
      </c>
      <c r="H219" s="24" t="n">
        <v>68.29</v>
      </c>
      <c r="I219" s="24" t="n">
        <v>72.86</v>
      </c>
      <c r="J219" s="24" t="n">
        <v>193.57</v>
      </c>
      <c r="K219" s="24" t="n">
        <f aca="false">H219+I219+J219</f>
        <v>334.72</v>
      </c>
      <c r="L219" s="24" t="n">
        <f aca="false">G219+K219</f>
        <v>665.72</v>
      </c>
      <c r="M219" s="39" t="s">
        <v>35</v>
      </c>
      <c r="N219" s="36"/>
      <c r="O219" s="36"/>
      <c r="P219" s="36"/>
      <c r="Q219" s="36"/>
      <c r="R219" s="18" t="s">
        <v>28</v>
      </c>
      <c r="S219" s="38"/>
    </row>
    <row r="220" customFormat="false" ht="23.25" hidden="false" customHeight="true" outlineLevel="0" collapsed="false">
      <c r="A220" s="35" t="s">
        <v>494</v>
      </c>
      <c r="B220" s="13" t="s">
        <v>495</v>
      </c>
      <c r="C220" s="14" t="s">
        <v>454</v>
      </c>
      <c r="D220" s="35" t="s">
        <v>455</v>
      </c>
      <c r="E220" s="36" t="s">
        <v>456</v>
      </c>
      <c r="F220" s="35" t="s">
        <v>457</v>
      </c>
      <c r="G220" s="13" t="n">
        <v>339</v>
      </c>
      <c r="H220" s="24" t="n">
        <v>67.57</v>
      </c>
      <c r="I220" s="24" t="n">
        <v>70</v>
      </c>
      <c r="J220" s="24" t="n">
        <v>184.57</v>
      </c>
      <c r="K220" s="24" t="n">
        <f aca="false">H220+I220+J220</f>
        <v>322.14</v>
      </c>
      <c r="L220" s="24" t="n">
        <f aca="false">G220+K220</f>
        <v>661.14</v>
      </c>
      <c r="M220" s="39" t="s">
        <v>35</v>
      </c>
      <c r="N220" s="36"/>
      <c r="O220" s="36"/>
      <c r="P220" s="36"/>
      <c r="Q220" s="36"/>
      <c r="R220" s="18" t="s">
        <v>28</v>
      </c>
      <c r="S220" s="38"/>
    </row>
    <row r="221" customFormat="false" ht="23.25" hidden="false" customHeight="true" outlineLevel="0" collapsed="false">
      <c r="A221" s="35" t="s">
        <v>496</v>
      </c>
      <c r="B221" s="13" t="s">
        <v>497</v>
      </c>
      <c r="C221" s="14" t="s">
        <v>454</v>
      </c>
      <c r="D221" s="35" t="s">
        <v>455</v>
      </c>
      <c r="E221" s="36" t="s">
        <v>456</v>
      </c>
      <c r="F221" s="35" t="s">
        <v>457</v>
      </c>
      <c r="G221" s="13" t="n">
        <v>329</v>
      </c>
      <c r="H221" s="24" t="n">
        <v>65.71</v>
      </c>
      <c r="I221" s="24" t="n">
        <v>72.86</v>
      </c>
      <c r="J221" s="24" t="n">
        <v>187.14</v>
      </c>
      <c r="K221" s="24" t="n">
        <f aca="false">H221+I221+J221</f>
        <v>325.71</v>
      </c>
      <c r="L221" s="24" t="n">
        <f aca="false">G221+K221</f>
        <v>654.71</v>
      </c>
      <c r="M221" s="39" t="s">
        <v>35</v>
      </c>
      <c r="N221" s="36"/>
      <c r="O221" s="36"/>
      <c r="P221" s="36"/>
      <c r="Q221" s="36"/>
      <c r="R221" s="18" t="s">
        <v>28</v>
      </c>
      <c r="S221" s="38"/>
    </row>
    <row r="222" customFormat="false" ht="23.25" hidden="false" customHeight="true" outlineLevel="0" collapsed="false">
      <c r="A222" s="35" t="s">
        <v>498</v>
      </c>
      <c r="B222" s="13" t="s">
        <v>499</v>
      </c>
      <c r="C222" s="14" t="s">
        <v>454</v>
      </c>
      <c r="D222" s="35" t="s">
        <v>455</v>
      </c>
      <c r="E222" s="36" t="s">
        <v>456</v>
      </c>
      <c r="F222" s="35" t="s">
        <v>457</v>
      </c>
      <c r="G222" s="13" t="n">
        <v>333</v>
      </c>
      <c r="H222" s="24" t="n">
        <v>70.71</v>
      </c>
      <c r="I222" s="24" t="n">
        <v>66.14</v>
      </c>
      <c r="J222" s="24" t="n">
        <v>182.14</v>
      </c>
      <c r="K222" s="24" t="n">
        <f aca="false">H222+I222+J222</f>
        <v>318.99</v>
      </c>
      <c r="L222" s="24" t="n">
        <f aca="false">G222+K222</f>
        <v>651.99</v>
      </c>
      <c r="M222" s="39" t="s">
        <v>35</v>
      </c>
      <c r="N222" s="36"/>
      <c r="O222" s="36"/>
      <c r="P222" s="36"/>
      <c r="Q222" s="36"/>
      <c r="R222" s="18" t="s">
        <v>28</v>
      </c>
      <c r="S222" s="38"/>
    </row>
    <row r="223" customFormat="false" ht="23.25" hidden="false" customHeight="true" outlineLevel="0" collapsed="false">
      <c r="A223" s="35" t="s">
        <v>500</v>
      </c>
      <c r="B223" s="13" t="s">
        <v>501</v>
      </c>
      <c r="C223" s="14" t="s">
        <v>454</v>
      </c>
      <c r="D223" s="35" t="s">
        <v>455</v>
      </c>
      <c r="E223" s="36" t="s">
        <v>456</v>
      </c>
      <c r="F223" s="35" t="s">
        <v>457</v>
      </c>
      <c r="G223" s="13" t="n">
        <v>317</v>
      </c>
      <c r="H223" s="24" t="n">
        <v>70</v>
      </c>
      <c r="I223" s="24" t="n">
        <v>70.57</v>
      </c>
      <c r="J223" s="24" t="n">
        <v>191.71</v>
      </c>
      <c r="K223" s="24" t="n">
        <f aca="false">H223+I223+J223</f>
        <v>332.28</v>
      </c>
      <c r="L223" s="24" t="n">
        <f aca="false">G223+K223</f>
        <v>649.28</v>
      </c>
      <c r="M223" s="39" t="s">
        <v>35</v>
      </c>
      <c r="N223" s="36"/>
      <c r="O223" s="36"/>
      <c r="P223" s="36"/>
      <c r="Q223" s="36"/>
      <c r="R223" s="18" t="s">
        <v>28</v>
      </c>
      <c r="S223" s="38"/>
    </row>
    <row r="224" customFormat="false" ht="23.25" hidden="false" customHeight="true" outlineLevel="0" collapsed="false">
      <c r="A224" s="35" t="s">
        <v>502</v>
      </c>
      <c r="B224" s="13" t="s">
        <v>503</v>
      </c>
      <c r="C224" s="14" t="s">
        <v>454</v>
      </c>
      <c r="D224" s="35" t="s">
        <v>455</v>
      </c>
      <c r="E224" s="36" t="s">
        <v>456</v>
      </c>
      <c r="F224" s="35" t="s">
        <v>457</v>
      </c>
      <c r="G224" s="13" t="n">
        <v>316</v>
      </c>
      <c r="H224" s="24" t="n">
        <v>69.57</v>
      </c>
      <c r="I224" s="24" t="n">
        <v>67.86</v>
      </c>
      <c r="J224" s="24" t="n">
        <v>188.57</v>
      </c>
      <c r="K224" s="24" t="n">
        <f aca="false">H224+I224+J224</f>
        <v>326</v>
      </c>
      <c r="L224" s="24" t="n">
        <f aca="false">G224+K224</f>
        <v>642</v>
      </c>
      <c r="M224" s="39" t="s">
        <v>35</v>
      </c>
      <c r="N224" s="36"/>
      <c r="O224" s="36"/>
      <c r="P224" s="36"/>
      <c r="Q224" s="36"/>
      <c r="R224" s="18" t="s">
        <v>28</v>
      </c>
      <c r="S224" s="38"/>
    </row>
    <row r="225" customFormat="false" ht="45" hidden="false" customHeight="true" outlineLevel="0" collapsed="false">
      <c r="A225" s="35" t="s">
        <v>504</v>
      </c>
      <c r="B225" s="14" t="s">
        <v>505</v>
      </c>
      <c r="C225" s="14" t="s">
        <v>454</v>
      </c>
      <c r="D225" s="15" t="s">
        <v>455</v>
      </c>
      <c r="E225" s="14" t="s">
        <v>456</v>
      </c>
      <c r="F225" s="35" t="s">
        <v>457</v>
      </c>
      <c r="G225" s="13" t="n">
        <v>280</v>
      </c>
      <c r="H225" s="24" t="n">
        <v>70.17</v>
      </c>
      <c r="I225" s="24" t="n">
        <v>71.66</v>
      </c>
      <c r="J225" s="24" t="n">
        <v>207.67</v>
      </c>
      <c r="K225" s="24" t="n">
        <f aca="false">H225+I225+J225</f>
        <v>349.5</v>
      </c>
      <c r="L225" s="24" t="n">
        <f aca="false">G225+K225</f>
        <v>629.5</v>
      </c>
      <c r="M225" s="39" t="s">
        <v>35</v>
      </c>
      <c r="N225" s="14"/>
      <c r="O225" s="14"/>
      <c r="P225" s="14"/>
      <c r="Q225" s="14"/>
      <c r="R225" s="18" t="s">
        <v>238</v>
      </c>
      <c r="S225" s="12" t="s">
        <v>239</v>
      </c>
    </row>
    <row r="226" customFormat="false" ht="23.25" hidden="false" customHeight="true" outlineLevel="0" collapsed="false">
      <c r="A226" s="35" t="s">
        <v>506</v>
      </c>
      <c r="B226" s="14" t="s">
        <v>507</v>
      </c>
      <c r="C226" s="40" t="s">
        <v>508</v>
      </c>
      <c r="D226" s="15" t="s">
        <v>509</v>
      </c>
      <c r="E226" s="41" t="s">
        <v>25</v>
      </c>
      <c r="F226" s="35" t="s">
        <v>510</v>
      </c>
      <c r="G226" s="13" t="n">
        <v>402</v>
      </c>
      <c r="H226" s="24" t="n">
        <v>81.43</v>
      </c>
      <c r="I226" s="24" t="n">
        <v>80.29</v>
      </c>
      <c r="J226" s="24" t="n">
        <v>265.71</v>
      </c>
      <c r="K226" s="24" t="n">
        <v>427.43</v>
      </c>
      <c r="L226" s="24" t="n">
        <v>829.43</v>
      </c>
      <c r="M226" s="42" t="s">
        <v>27</v>
      </c>
      <c r="N226" s="40" t="s">
        <v>508</v>
      </c>
      <c r="O226" s="43" t="s">
        <v>509</v>
      </c>
      <c r="P226" s="41" t="s">
        <v>25</v>
      </c>
      <c r="Q226" s="18" t="s">
        <v>510</v>
      </c>
      <c r="R226" s="18" t="s">
        <v>28</v>
      </c>
      <c r="S226" s="41"/>
    </row>
    <row r="227" customFormat="false" ht="23.25" hidden="false" customHeight="true" outlineLevel="0" collapsed="false">
      <c r="A227" s="35" t="s">
        <v>511</v>
      </c>
      <c r="B227" s="14" t="s">
        <v>512</v>
      </c>
      <c r="C227" s="40" t="s">
        <v>508</v>
      </c>
      <c r="D227" s="15" t="s">
        <v>509</v>
      </c>
      <c r="E227" s="41" t="s">
        <v>25</v>
      </c>
      <c r="F227" s="35" t="s">
        <v>510</v>
      </c>
      <c r="G227" s="13" t="n">
        <v>395</v>
      </c>
      <c r="H227" s="24" t="n">
        <v>85</v>
      </c>
      <c r="I227" s="24" t="n">
        <v>87.4</v>
      </c>
      <c r="J227" s="24" t="n">
        <v>261.5</v>
      </c>
      <c r="K227" s="24" t="n">
        <f aca="false">H227+I227+J227</f>
        <v>433.9</v>
      </c>
      <c r="L227" s="24" t="n">
        <f aca="false">G227+K227</f>
        <v>828.9</v>
      </c>
      <c r="M227" s="42" t="s">
        <v>27</v>
      </c>
      <c r="N227" s="40" t="s">
        <v>508</v>
      </c>
      <c r="O227" s="43" t="s">
        <v>509</v>
      </c>
      <c r="P227" s="41" t="s">
        <v>25</v>
      </c>
      <c r="Q227" s="18" t="s">
        <v>510</v>
      </c>
      <c r="R227" s="18" t="s">
        <v>28</v>
      </c>
      <c r="S227" s="41"/>
    </row>
    <row r="228" customFormat="false" ht="23.25" hidden="false" customHeight="true" outlineLevel="0" collapsed="false">
      <c r="A228" s="35" t="s">
        <v>513</v>
      </c>
      <c r="B228" s="14" t="s">
        <v>514</v>
      </c>
      <c r="C228" s="27" t="s">
        <v>508</v>
      </c>
      <c r="D228" s="15" t="s">
        <v>509</v>
      </c>
      <c r="E228" s="27" t="s">
        <v>25</v>
      </c>
      <c r="F228" s="35" t="s">
        <v>510</v>
      </c>
      <c r="G228" s="13" t="n">
        <v>385</v>
      </c>
      <c r="H228" s="24" t="n">
        <v>82.75</v>
      </c>
      <c r="I228" s="24" t="n">
        <v>84.75</v>
      </c>
      <c r="J228" s="24" t="n">
        <v>260.25</v>
      </c>
      <c r="K228" s="24" t="n">
        <v>427.75</v>
      </c>
      <c r="L228" s="24" t="n">
        <v>812.75</v>
      </c>
      <c r="M228" s="44" t="s">
        <v>27</v>
      </c>
      <c r="N228" s="27" t="s">
        <v>508</v>
      </c>
      <c r="O228" s="43" t="s">
        <v>509</v>
      </c>
      <c r="P228" s="27" t="s">
        <v>25</v>
      </c>
      <c r="Q228" s="43" t="s">
        <v>510</v>
      </c>
      <c r="R228" s="18" t="s">
        <v>28</v>
      </c>
      <c r="S228" s="41"/>
    </row>
    <row r="229" customFormat="false" ht="23.25" hidden="false" customHeight="true" outlineLevel="0" collapsed="false">
      <c r="A229" s="35" t="s">
        <v>515</v>
      </c>
      <c r="B229" s="14" t="s">
        <v>516</v>
      </c>
      <c r="C229" s="40" t="s">
        <v>508</v>
      </c>
      <c r="D229" s="15" t="s">
        <v>509</v>
      </c>
      <c r="E229" s="41" t="s">
        <v>25</v>
      </c>
      <c r="F229" s="35" t="s">
        <v>510</v>
      </c>
      <c r="G229" s="13" t="n">
        <v>375</v>
      </c>
      <c r="H229" s="24" t="n">
        <v>85</v>
      </c>
      <c r="I229" s="24" t="n">
        <v>85.71</v>
      </c>
      <c r="J229" s="24" t="n">
        <v>264.29</v>
      </c>
      <c r="K229" s="24" t="n">
        <v>435</v>
      </c>
      <c r="L229" s="24" t="n">
        <v>810</v>
      </c>
      <c r="M229" s="42" t="s">
        <v>27</v>
      </c>
      <c r="N229" s="40" t="s">
        <v>508</v>
      </c>
      <c r="O229" s="43" t="s">
        <v>509</v>
      </c>
      <c r="P229" s="41" t="s">
        <v>25</v>
      </c>
      <c r="Q229" s="18" t="s">
        <v>510</v>
      </c>
      <c r="R229" s="18" t="s">
        <v>28</v>
      </c>
      <c r="S229" s="41"/>
    </row>
    <row r="230" customFormat="false" ht="23.25" hidden="false" customHeight="true" outlineLevel="0" collapsed="false">
      <c r="A230" s="35" t="s">
        <v>517</v>
      </c>
      <c r="B230" s="14" t="s">
        <v>518</v>
      </c>
      <c r="C230" s="27" t="s">
        <v>508</v>
      </c>
      <c r="D230" s="15" t="s">
        <v>509</v>
      </c>
      <c r="E230" s="27" t="s">
        <v>25</v>
      </c>
      <c r="F230" s="35" t="s">
        <v>510</v>
      </c>
      <c r="G230" s="13" t="n">
        <v>372</v>
      </c>
      <c r="H230" s="24" t="n">
        <v>78.33</v>
      </c>
      <c r="I230" s="24" t="n">
        <v>76.22</v>
      </c>
      <c r="J230" s="24" t="n">
        <v>272.89</v>
      </c>
      <c r="K230" s="24" t="n">
        <v>427.44</v>
      </c>
      <c r="L230" s="24" t="n">
        <v>799.44</v>
      </c>
      <c r="M230" s="44" t="s">
        <v>27</v>
      </c>
      <c r="N230" s="27" t="s">
        <v>508</v>
      </c>
      <c r="O230" s="43" t="s">
        <v>509</v>
      </c>
      <c r="P230" s="27" t="s">
        <v>25</v>
      </c>
      <c r="Q230" s="43" t="s">
        <v>510</v>
      </c>
      <c r="R230" s="18" t="s">
        <v>28</v>
      </c>
      <c r="S230" s="41"/>
    </row>
    <row r="231" customFormat="false" ht="23.25" hidden="false" customHeight="true" outlineLevel="0" collapsed="false">
      <c r="A231" s="35" t="s">
        <v>519</v>
      </c>
      <c r="B231" s="14" t="s">
        <v>520</v>
      </c>
      <c r="C231" s="40" t="s">
        <v>508</v>
      </c>
      <c r="D231" s="15" t="s">
        <v>509</v>
      </c>
      <c r="E231" s="41" t="s">
        <v>25</v>
      </c>
      <c r="F231" s="35" t="s">
        <v>510</v>
      </c>
      <c r="G231" s="13" t="n">
        <v>387</v>
      </c>
      <c r="H231" s="24" t="n">
        <v>78.8</v>
      </c>
      <c r="I231" s="24" t="n">
        <v>79.6</v>
      </c>
      <c r="J231" s="24" t="n">
        <v>250.4</v>
      </c>
      <c r="K231" s="24" t="n">
        <v>408.8</v>
      </c>
      <c r="L231" s="24" t="n">
        <f aca="false">G231+K231</f>
        <v>795.8</v>
      </c>
      <c r="M231" s="42" t="s">
        <v>27</v>
      </c>
      <c r="N231" s="40" t="s">
        <v>508</v>
      </c>
      <c r="O231" s="43" t="s">
        <v>509</v>
      </c>
      <c r="P231" s="41" t="s">
        <v>25</v>
      </c>
      <c r="Q231" s="18" t="s">
        <v>510</v>
      </c>
      <c r="R231" s="18" t="s">
        <v>28</v>
      </c>
      <c r="S231" s="41"/>
    </row>
    <row r="232" customFormat="false" ht="23.25" hidden="false" customHeight="true" outlineLevel="0" collapsed="false">
      <c r="A232" s="35" t="s">
        <v>521</v>
      </c>
      <c r="B232" s="14" t="s">
        <v>522</v>
      </c>
      <c r="C232" s="27" t="s">
        <v>508</v>
      </c>
      <c r="D232" s="15" t="s">
        <v>509</v>
      </c>
      <c r="E232" s="27" t="s">
        <v>25</v>
      </c>
      <c r="F232" s="35" t="s">
        <v>510</v>
      </c>
      <c r="G232" s="13" t="n">
        <v>363</v>
      </c>
      <c r="H232" s="24" t="n">
        <v>89.2</v>
      </c>
      <c r="I232" s="24" t="n">
        <v>87.2</v>
      </c>
      <c r="J232" s="24" t="n">
        <v>252</v>
      </c>
      <c r="K232" s="24" t="n">
        <v>428.4</v>
      </c>
      <c r="L232" s="24" t="n">
        <v>791.4</v>
      </c>
      <c r="M232" s="44" t="s">
        <v>27</v>
      </c>
      <c r="N232" s="27" t="s">
        <v>508</v>
      </c>
      <c r="O232" s="43" t="s">
        <v>509</v>
      </c>
      <c r="P232" s="27" t="s">
        <v>25</v>
      </c>
      <c r="Q232" s="43" t="s">
        <v>510</v>
      </c>
      <c r="R232" s="18" t="s">
        <v>28</v>
      </c>
      <c r="S232" s="41"/>
    </row>
    <row r="233" customFormat="false" ht="23.25" hidden="false" customHeight="true" outlineLevel="0" collapsed="false">
      <c r="A233" s="35" t="s">
        <v>523</v>
      </c>
      <c r="B233" s="14" t="s">
        <v>524</v>
      </c>
      <c r="C233" s="45" t="s">
        <v>508</v>
      </c>
      <c r="D233" s="15" t="s">
        <v>509</v>
      </c>
      <c r="E233" s="27" t="s">
        <v>25</v>
      </c>
      <c r="F233" s="35" t="s">
        <v>510</v>
      </c>
      <c r="G233" s="13" t="n">
        <v>361</v>
      </c>
      <c r="H233" s="24" t="n">
        <v>87.8</v>
      </c>
      <c r="I233" s="24" t="n">
        <v>88.8</v>
      </c>
      <c r="J233" s="24" t="n">
        <v>250.6</v>
      </c>
      <c r="K233" s="24" t="n">
        <v>427.2</v>
      </c>
      <c r="L233" s="24" t="n">
        <v>788.2</v>
      </c>
      <c r="M233" s="44" t="s">
        <v>27</v>
      </c>
      <c r="N233" s="46" t="s">
        <v>508</v>
      </c>
      <c r="O233" s="43" t="s">
        <v>509</v>
      </c>
      <c r="P233" s="47" t="s">
        <v>25</v>
      </c>
      <c r="Q233" s="43" t="s">
        <v>510</v>
      </c>
      <c r="R233" s="18" t="s">
        <v>28</v>
      </c>
      <c r="S233" s="41"/>
    </row>
    <row r="234" customFormat="false" ht="23.25" hidden="false" customHeight="true" outlineLevel="0" collapsed="false">
      <c r="A234" s="35" t="s">
        <v>525</v>
      </c>
      <c r="B234" s="14" t="s">
        <v>526</v>
      </c>
      <c r="C234" s="47" t="s">
        <v>508</v>
      </c>
      <c r="D234" s="15" t="s">
        <v>509</v>
      </c>
      <c r="E234" s="27" t="s">
        <v>25</v>
      </c>
      <c r="F234" s="35" t="s">
        <v>510</v>
      </c>
      <c r="G234" s="13" t="n">
        <v>330</v>
      </c>
      <c r="H234" s="24" t="n">
        <v>90.78</v>
      </c>
      <c r="I234" s="24" t="n">
        <v>84.44</v>
      </c>
      <c r="J234" s="24" t="n">
        <v>282.22</v>
      </c>
      <c r="K234" s="24" t="n">
        <v>457.44</v>
      </c>
      <c r="L234" s="24" t="n">
        <v>787.44</v>
      </c>
      <c r="M234" s="44" t="s">
        <v>27</v>
      </c>
      <c r="N234" s="27" t="s">
        <v>508</v>
      </c>
      <c r="O234" s="43" t="s">
        <v>509</v>
      </c>
      <c r="P234" s="47" t="s">
        <v>25</v>
      </c>
      <c r="Q234" s="43" t="s">
        <v>510</v>
      </c>
      <c r="R234" s="18" t="s">
        <v>28</v>
      </c>
      <c r="S234" s="41"/>
    </row>
    <row r="235" customFormat="false" ht="23.25" hidden="false" customHeight="true" outlineLevel="0" collapsed="false">
      <c r="A235" s="35" t="s">
        <v>527</v>
      </c>
      <c r="B235" s="14" t="s">
        <v>528</v>
      </c>
      <c r="C235" s="46" t="s">
        <v>508</v>
      </c>
      <c r="D235" s="15" t="s">
        <v>509</v>
      </c>
      <c r="E235" s="27" t="s">
        <v>25</v>
      </c>
      <c r="F235" s="35" t="s">
        <v>510</v>
      </c>
      <c r="G235" s="13" t="n">
        <v>369</v>
      </c>
      <c r="H235" s="24" t="n">
        <v>81</v>
      </c>
      <c r="I235" s="24" t="n">
        <v>75</v>
      </c>
      <c r="J235" s="24" t="n">
        <v>254.8</v>
      </c>
      <c r="K235" s="24" t="n">
        <v>410.8</v>
      </c>
      <c r="L235" s="24" t="n">
        <v>779.8</v>
      </c>
      <c r="M235" s="44" t="s">
        <v>27</v>
      </c>
      <c r="N235" s="46" t="s">
        <v>508</v>
      </c>
      <c r="O235" s="43" t="s">
        <v>509</v>
      </c>
      <c r="P235" s="27" t="s">
        <v>25</v>
      </c>
      <c r="Q235" s="43" t="s">
        <v>510</v>
      </c>
      <c r="R235" s="18" t="s">
        <v>28</v>
      </c>
      <c r="S235" s="41"/>
    </row>
    <row r="236" customFormat="false" ht="23.25" hidden="false" customHeight="true" outlineLevel="0" collapsed="false">
      <c r="A236" s="35" t="s">
        <v>529</v>
      </c>
      <c r="B236" s="14" t="s">
        <v>530</v>
      </c>
      <c r="C236" s="40" t="s">
        <v>508</v>
      </c>
      <c r="D236" s="15" t="s">
        <v>509</v>
      </c>
      <c r="E236" s="41" t="s">
        <v>25</v>
      </c>
      <c r="F236" s="35" t="s">
        <v>510</v>
      </c>
      <c r="G236" s="13" t="n">
        <v>357</v>
      </c>
      <c r="H236" s="24" t="n">
        <v>79.71</v>
      </c>
      <c r="I236" s="24" t="n">
        <v>83.43</v>
      </c>
      <c r="J236" s="24" t="n">
        <v>258.29</v>
      </c>
      <c r="K236" s="24" t="n">
        <v>421.43</v>
      </c>
      <c r="L236" s="24" t="n">
        <v>778.43</v>
      </c>
      <c r="M236" s="42" t="s">
        <v>27</v>
      </c>
      <c r="N236" s="40" t="s">
        <v>508</v>
      </c>
      <c r="O236" s="43" t="s">
        <v>509</v>
      </c>
      <c r="P236" s="41" t="s">
        <v>25</v>
      </c>
      <c r="Q236" s="18" t="s">
        <v>510</v>
      </c>
      <c r="R236" s="18" t="s">
        <v>28</v>
      </c>
      <c r="S236" s="41"/>
    </row>
    <row r="237" customFormat="false" ht="23.25" hidden="false" customHeight="true" outlineLevel="0" collapsed="false">
      <c r="A237" s="35" t="s">
        <v>531</v>
      </c>
      <c r="B237" s="14" t="s">
        <v>532</v>
      </c>
      <c r="C237" s="27" t="s">
        <v>508</v>
      </c>
      <c r="D237" s="15" t="s">
        <v>509</v>
      </c>
      <c r="E237" s="27" t="s">
        <v>25</v>
      </c>
      <c r="F237" s="35" t="s">
        <v>510</v>
      </c>
      <c r="G237" s="13" t="n">
        <v>361</v>
      </c>
      <c r="H237" s="24" t="n">
        <v>80.33</v>
      </c>
      <c r="I237" s="24" t="n">
        <v>70.22</v>
      </c>
      <c r="J237" s="24" t="n">
        <v>265.89</v>
      </c>
      <c r="K237" s="24" t="n">
        <v>416.44</v>
      </c>
      <c r="L237" s="24" t="n">
        <v>777.44</v>
      </c>
      <c r="M237" s="44" t="s">
        <v>27</v>
      </c>
      <c r="N237" s="27" t="s">
        <v>508</v>
      </c>
      <c r="O237" s="43" t="s">
        <v>509</v>
      </c>
      <c r="P237" s="27" t="s">
        <v>25</v>
      </c>
      <c r="Q237" s="43" t="s">
        <v>510</v>
      </c>
      <c r="R237" s="18" t="s">
        <v>28</v>
      </c>
      <c r="S237" s="41"/>
    </row>
    <row r="238" customFormat="false" ht="23.25" hidden="false" customHeight="true" outlineLevel="0" collapsed="false">
      <c r="A238" s="35" t="s">
        <v>533</v>
      </c>
      <c r="B238" s="14" t="s">
        <v>534</v>
      </c>
      <c r="C238" s="40" t="s">
        <v>508</v>
      </c>
      <c r="D238" s="15" t="s">
        <v>509</v>
      </c>
      <c r="E238" s="41" t="s">
        <v>25</v>
      </c>
      <c r="F238" s="35" t="s">
        <v>510</v>
      </c>
      <c r="G238" s="13" t="n">
        <v>358</v>
      </c>
      <c r="H238" s="24" t="n">
        <v>78.4</v>
      </c>
      <c r="I238" s="24" t="n">
        <v>84.8</v>
      </c>
      <c r="J238" s="24" t="n">
        <v>249.6</v>
      </c>
      <c r="K238" s="24" t="n">
        <v>412.8</v>
      </c>
      <c r="L238" s="24" t="n">
        <v>770.8</v>
      </c>
      <c r="M238" s="42" t="s">
        <v>27</v>
      </c>
      <c r="N238" s="40" t="s">
        <v>508</v>
      </c>
      <c r="O238" s="43" t="s">
        <v>509</v>
      </c>
      <c r="P238" s="41" t="s">
        <v>25</v>
      </c>
      <c r="Q238" s="18" t="s">
        <v>510</v>
      </c>
      <c r="R238" s="18" t="s">
        <v>28</v>
      </c>
      <c r="S238" s="41"/>
    </row>
    <row r="239" customFormat="false" ht="23.25" hidden="false" customHeight="true" outlineLevel="0" collapsed="false">
      <c r="A239" s="35" t="s">
        <v>535</v>
      </c>
      <c r="B239" s="14" t="s">
        <v>536</v>
      </c>
      <c r="C239" s="46" t="s">
        <v>508</v>
      </c>
      <c r="D239" s="15" t="s">
        <v>509</v>
      </c>
      <c r="E239" s="27" t="s">
        <v>25</v>
      </c>
      <c r="F239" s="35" t="s">
        <v>510</v>
      </c>
      <c r="G239" s="13" t="n">
        <v>375</v>
      </c>
      <c r="H239" s="24" t="n">
        <v>81.4</v>
      </c>
      <c r="I239" s="24" t="n">
        <v>81.2</v>
      </c>
      <c r="J239" s="24" t="n">
        <v>233</v>
      </c>
      <c r="K239" s="24" t="n">
        <v>395.6</v>
      </c>
      <c r="L239" s="24" t="n">
        <v>770.6</v>
      </c>
      <c r="M239" s="44" t="s">
        <v>27</v>
      </c>
      <c r="N239" s="46" t="s">
        <v>508</v>
      </c>
      <c r="O239" s="43" t="s">
        <v>509</v>
      </c>
      <c r="P239" s="27" t="s">
        <v>25</v>
      </c>
      <c r="Q239" s="43" t="s">
        <v>510</v>
      </c>
      <c r="R239" s="18" t="s">
        <v>28</v>
      </c>
      <c r="S239" s="41"/>
    </row>
    <row r="240" customFormat="false" ht="54.75" hidden="false" customHeight="true" outlineLevel="0" collapsed="false">
      <c r="A240" s="35" t="s">
        <v>537</v>
      </c>
      <c r="B240" s="14" t="s">
        <v>538</v>
      </c>
      <c r="C240" s="40" t="s">
        <v>508</v>
      </c>
      <c r="D240" s="15" t="s">
        <v>509</v>
      </c>
      <c r="E240" s="41" t="s">
        <v>25</v>
      </c>
      <c r="F240" s="35" t="s">
        <v>510</v>
      </c>
      <c r="G240" s="13" t="n">
        <v>354</v>
      </c>
      <c r="H240" s="24" t="n">
        <v>78.71</v>
      </c>
      <c r="I240" s="24" t="n">
        <v>75</v>
      </c>
      <c r="J240" s="24" t="n">
        <v>262.14</v>
      </c>
      <c r="K240" s="24" t="n">
        <v>415.85</v>
      </c>
      <c r="L240" s="24" t="n">
        <v>769.85</v>
      </c>
      <c r="M240" s="42" t="s">
        <v>27</v>
      </c>
      <c r="N240" s="40" t="s">
        <v>508</v>
      </c>
      <c r="O240" s="43" t="s">
        <v>509</v>
      </c>
      <c r="P240" s="41" t="s">
        <v>25</v>
      </c>
      <c r="Q240" s="18" t="s">
        <v>510</v>
      </c>
      <c r="R240" s="18" t="s">
        <v>238</v>
      </c>
      <c r="S240" s="12" t="s">
        <v>239</v>
      </c>
    </row>
    <row r="241" customFormat="false" ht="23.25" hidden="false" customHeight="true" outlineLevel="0" collapsed="false">
      <c r="A241" s="35" t="s">
        <v>539</v>
      </c>
      <c r="B241" s="14" t="s">
        <v>540</v>
      </c>
      <c r="C241" s="40" t="s">
        <v>508</v>
      </c>
      <c r="D241" s="15" t="s">
        <v>509</v>
      </c>
      <c r="E241" s="41" t="s">
        <v>25</v>
      </c>
      <c r="F241" s="35" t="s">
        <v>510</v>
      </c>
      <c r="G241" s="13" t="n">
        <v>341</v>
      </c>
      <c r="H241" s="24" t="n">
        <v>79.86</v>
      </c>
      <c r="I241" s="24" t="n">
        <v>79.57</v>
      </c>
      <c r="J241" s="24" t="n">
        <v>264.57</v>
      </c>
      <c r="K241" s="24" t="n">
        <v>424</v>
      </c>
      <c r="L241" s="24" t="n">
        <v>765</v>
      </c>
      <c r="M241" s="42" t="s">
        <v>27</v>
      </c>
      <c r="N241" s="40" t="s">
        <v>508</v>
      </c>
      <c r="O241" s="43" t="s">
        <v>509</v>
      </c>
      <c r="P241" s="41" t="s">
        <v>25</v>
      </c>
      <c r="Q241" s="18" t="s">
        <v>510</v>
      </c>
      <c r="R241" s="18" t="s">
        <v>28</v>
      </c>
      <c r="S241" s="41"/>
    </row>
    <row r="242" customFormat="false" ht="23.25" hidden="false" customHeight="true" outlineLevel="0" collapsed="false">
      <c r="A242" s="35" t="s">
        <v>541</v>
      </c>
      <c r="B242" s="14" t="s">
        <v>542</v>
      </c>
      <c r="C242" s="27" t="s">
        <v>508</v>
      </c>
      <c r="D242" s="15" t="s">
        <v>509</v>
      </c>
      <c r="E242" s="27" t="s">
        <v>25</v>
      </c>
      <c r="F242" s="35" t="s">
        <v>510</v>
      </c>
      <c r="G242" s="13" t="n">
        <v>343</v>
      </c>
      <c r="H242" s="24" t="n">
        <v>85.6</v>
      </c>
      <c r="I242" s="24" t="n">
        <v>84</v>
      </c>
      <c r="J242" s="24" t="n">
        <v>251</v>
      </c>
      <c r="K242" s="24" t="n">
        <v>420.6</v>
      </c>
      <c r="L242" s="24" t="n">
        <v>763.6</v>
      </c>
      <c r="M242" s="44" t="s">
        <v>27</v>
      </c>
      <c r="N242" s="27" t="s">
        <v>508</v>
      </c>
      <c r="O242" s="43" t="s">
        <v>509</v>
      </c>
      <c r="P242" s="27" t="s">
        <v>25</v>
      </c>
      <c r="Q242" s="43" t="s">
        <v>510</v>
      </c>
      <c r="R242" s="18" t="s">
        <v>28</v>
      </c>
      <c r="S242" s="41"/>
    </row>
    <row r="243" customFormat="false" ht="23.25" hidden="false" customHeight="true" outlineLevel="0" collapsed="false">
      <c r="A243" s="35" t="s">
        <v>543</v>
      </c>
      <c r="B243" s="14" t="s">
        <v>544</v>
      </c>
      <c r="C243" s="46" t="s">
        <v>508</v>
      </c>
      <c r="D243" s="15" t="s">
        <v>509</v>
      </c>
      <c r="E243" s="27" t="s">
        <v>25</v>
      </c>
      <c r="F243" s="35" t="s">
        <v>510</v>
      </c>
      <c r="G243" s="13" t="n">
        <v>339</v>
      </c>
      <c r="H243" s="24" t="n">
        <v>86.6</v>
      </c>
      <c r="I243" s="24" t="n">
        <v>87.2</v>
      </c>
      <c r="J243" s="24" t="n">
        <v>247.4</v>
      </c>
      <c r="K243" s="24" t="n">
        <v>421.2</v>
      </c>
      <c r="L243" s="24" t="n">
        <v>760.2</v>
      </c>
      <c r="M243" s="44" t="s">
        <v>27</v>
      </c>
      <c r="N243" s="46" t="s">
        <v>508</v>
      </c>
      <c r="O243" s="43" t="s">
        <v>509</v>
      </c>
      <c r="P243" s="27" t="s">
        <v>25</v>
      </c>
      <c r="Q243" s="43" t="s">
        <v>510</v>
      </c>
      <c r="R243" s="18" t="s">
        <v>28</v>
      </c>
      <c r="S243" s="41"/>
    </row>
    <row r="244" customFormat="false" ht="23.25" hidden="false" customHeight="true" outlineLevel="0" collapsed="false">
      <c r="A244" s="35" t="s">
        <v>545</v>
      </c>
      <c r="B244" s="14" t="s">
        <v>546</v>
      </c>
      <c r="C244" s="27" t="s">
        <v>508</v>
      </c>
      <c r="D244" s="15" t="s">
        <v>509</v>
      </c>
      <c r="E244" s="27" t="s">
        <v>25</v>
      </c>
      <c r="F244" s="35" t="s">
        <v>510</v>
      </c>
      <c r="G244" s="13" t="n">
        <v>337</v>
      </c>
      <c r="H244" s="24" t="n">
        <v>85</v>
      </c>
      <c r="I244" s="24" t="n">
        <v>81</v>
      </c>
      <c r="J244" s="24" t="n">
        <v>256.25</v>
      </c>
      <c r="K244" s="24" t="n">
        <v>422.25</v>
      </c>
      <c r="L244" s="24" t="n">
        <v>759.25</v>
      </c>
      <c r="M244" s="44" t="s">
        <v>27</v>
      </c>
      <c r="N244" s="27" t="s">
        <v>508</v>
      </c>
      <c r="O244" s="43" t="s">
        <v>509</v>
      </c>
      <c r="P244" s="27" t="s">
        <v>25</v>
      </c>
      <c r="Q244" s="43" t="s">
        <v>510</v>
      </c>
      <c r="R244" s="18" t="s">
        <v>28</v>
      </c>
      <c r="S244" s="41"/>
    </row>
    <row r="245" customFormat="false" ht="23.25" hidden="false" customHeight="true" outlineLevel="0" collapsed="false">
      <c r="A245" s="35" t="s">
        <v>547</v>
      </c>
      <c r="B245" s="14" t="s">
        <v>548</v>
      </c>
      <c r="C245" s="40" t="s">
        <v>508</v>
      </c>
      <c r="D245" s="15" t="s">
        <v>509</v>
      </c>
      <c r="E245" s="41" t="s">
        <v>25</v>
      </c>
      <c r="F245" s="35" t="s">
        <v>510</v>
      </c>
      <c r="G245" s="13" t="n">
        <v>357</v>
      </c>
      <c r="H245" s="24" t="n">
        <v>75.8</v>
      </c>
      <c r="I245" s="24" t="n">
        <v>79.8</v>
      </c>
      <c r="J245" s="24" t="n">
        <v>241.4</v>
      </c>
      <c r="K245" s="24" t="n">
        <v>397</v>
      </c>
      <c r="L245" s="24" t="n">
        <v>754</v>
      </c>
      <c r="M245" s="42" t="s">
        <v>27</v>
      </c>
      <c r="N245" s="40" t="s">
        <v>508</v>
      </c>
      <c r="O245" s="43" t="s">
        <v>509</v>
      </c>
      <c r="P245" s="41" t="s">
        <v>25</v>
      </c>
      <c r="Q245" s="18" t="s">
        <v>510</v>
      </c>
      <c r="R245" s="18" t="s">
        <v>28</v>
      </c>
      <c r="S245" s="41"/>
    </row>
    <row r="246" customFormat="false" ht="23.25" hidden="false" customHeight="true" outlineLevel="0" collapsed="false">
      <c r="A246" s="35" t="s">
        <v>549</v>
      </c>
      <c r="B246" s="14" t="s">
        <v>550</v>
      </c>
      <c r="C246" s="27" t="s">
        <v>508</v>
      </c>
      <c r="D246" s="15" t="s">
        <v>509</v>
      </c>
      <c r="E246" s="27" t="s">
        <v>25</v>
      </c>
      <c r="F246" s="35" t="s">
        <v>510</v>
      </c>
      <c r="G246" s="13" t="n">
        <v>346</v>
      </c>
      <c r="H246" s="24" t="n">
        <v>82</v>
      </c>
      <c r="I246" s="24" t="n">
        <v>81</v>
      </c>
      <c r="J246" s="24" t="n">
        <v>243</v>
      </c>
      <c r="K246" s="24" t="n">
        <v>406</v>
      </c>
      <c r="L246" s="24" t="n">
        <v>752</v>
      </c>
      <c r="M246" s="44" t="s">
        <v>27</v>
      </c>
      <c r="N246" s="27" t="s">
        <v>508</v>
      </c>
      <c r="O246" s="43" t="s">
        <v>509</v>
      </c>
      <c r="P246" s="27" t="s">
        <v>25</v>
      </c>
      <c r="Q246" s="43" t="s">
        <v>510</v>
      </c>
      <c r="R246" s="18" t="s">
        <v>28</v>
      </c>
      <c r="S246" s="41"/>
    </row>
    <row r="247" customFormat="false" ht="23.25" hidden="false" customHeight="true" outlineLevel="0" collapsed="false">
      <c r="A247" s="35" t="s">
        <v>551</v>
      </c>
      <c r="B247" s="14" t="s">
        <v>552</v>
      </c>
      <c r="C247" s="27" t="s">
        <v>508</v>
      </c>
      <c r="D247" s="15" t="s">
        <v>509</v>
      </c>
      <c r="E247" s="27" t="s">
        <v>25</v>
      </c>
      <c r="F247" s="35" t="s">
        <v>510</v>
      </c>
      <c r="G247" s="13" t="n">
        <v>366</v>
      </c>
      <c r="H247" s="24" t="n">
        <v>71.11</v>
      </c>
      <c r="I247" s="24" t="n">
        <v>81.67</v>
      </c>
      <c r="J247" s="24" t="n">
        <v>225.56</v>
      </c>
      <c r="K247" s="24" t="n">
        <v>378.34</v>
      </c>
      <c r="L247" s="24" t="n">
        <v>744.34</v>
      </c>
      <c r="M247" s="44" t="s">
        <v>27</v>
      </c>
      <c r="N247" s="27" t="s">
        <v>508</v>
      </c>
      <c r="O247" s="43" t="s">
        <v>509</v>
      </c>
      <c r="P247" s="27" t="s">
        <v>25</v>
      </c>
      <c r="Q247" s="43" t="s">
        <v>510</v>
      </c>
      <c r="R247" s="18" t="s">
        <v>28</v>
      </c>
      <c r="S247" s="41"/>
    </row>
    <row r="248" customFormat="false" ht="23.25" hidden="false" customHeight="true" outlineLevel="0" collapsed="false">
      <c r="A248" s="35" t="s">
        <v>553</v>
      </c>
      <c r="B248" s="14" t="s">
        <v>554</v>
      </c>
      <c r="C248" s="46" t="s">
        <v>508</v>
      </c>
      <c r="D248" s="15" t="s">
        <v>509</v>
      </c>
      <c r="E248" s="27" t="s">
        <v>25</v>
      </c>
      <c r="F248" s="35" t="s">
        <v>510</v>
      </c>
      <c r="G248" s="13" t="n">
        <v>337</v>
      </c>
      <c r="H248" s="24" t="n">
        <v>84.8</v>
      </c>
      <c r="I248" s="24" t="n">
        <v>83.4</v>
      </c>
      <c r="J248" s="24" t="n">
        <v>235.8</v>
      </c>
      <c r="K248" s="24" t="n">
        <v>404</v>
      </c>
      <c r="L248" s="24" t="n">
        <v>741</v>
      </c>
      <c r="M248" s="44" t="s">
        <v>27</v>
      </c>
      <c r="N248" s="46" t="s">
        <v>508</v>
      </c>
      <c r="O248" s="43" t="s">
        <v>509</v>
      </c>
      <c r="P248" s="27" t="s">
        <v>25</v>
      </c>
      <c r="Q248" s="43" t="s">
        <v>510</v>
      </c>
      <c r="R248" s="18" t="s">
        <v>28</v>
      </c>
      <c r="S248" s="41"/>
    </row>
    <row r="249" customFormat="false" ht="23.25" hidden="false" customHeight="true" outlineLevel="0" collapsed="false">
      <c r="A249" s="35" t="s">
        <v>555</v>
      </c>
      <c r="B249" s="14" t="s">
        <v>556</v>
      </c>
      <c r="C249" s="46" t="s">
        <v>508</v>
      </c>
      <c r="D249" s="15" t="s">
        <v>509</v>
      </c>
      <c r="E249" s="27" t="s">
        <v>25</v>
      </c>
      <c r="F249" s="35" t="s">
        <v>510</v>
      </c>
      <c r="G249" s="13" t="n">
        <v>318</v>
      </c>
      <c r="H249" s="24" t="n">
        <v>86.4</v>
      </c>
      <c r="I249" s="24" t="n">
        <v>84.4</v>
      </c>
      <c r="J249" s="24" t="n">
        <v>251</v>
      </c>
      <c r="K249" s="24" t="n">
        <v>421.8</v>
      </c>
      <c r="L249" s="24" t="n">
        <v>739.8</v>
      </c>
      <c r="M249" s="44" t="s">
        <v>27</v>
      </c>
      <c r="N249" s="46" t="s">
        <v>508</v>
      </c>
      <c r="O249" s="43" t="s">
        <v>509</v>
      </c>
      <c r="P249" s="27" t="s">
        <v>25</v>
      </c>
      <c r="Q249" s="43" t="s">
        <v>510</v>
      </c>
      <c r="R249" s="18" t="s">
        <v>28</v>
      </c>
      <c r="S249" s="41"/>
    </row>
    <row r="250" customFormat="false" ht="23.25" hidden="false" customHeight="true" outlineLevel="0" collapsed="false">
      <c r="A250" s="35" t="s">
        <v>557</v>
      </c>
      <c r="B250" s="14" t="s">
        <v>558</v>
      </c>
      <c r="C250" s="27" t="s">
        <v>508</v>
      </c>
      <c r="D250" s="15" t="s">
        <v>509</v>
      </c>
      <c r="E250" s="27" t="s">
        <v>25</v>
      </c>
      <c r="F250" s="35" t="s">
        <v>510</v>
      </c>
      <c r="G250" s="13" t="n">
        <v>345</v>
      </c>
      <c r="H250" s="24" t="n">
        <v>79</v>
      </c>
      <c r="I250" s="24" t="n">
        <v>81</v>
      </c>
      <c r="J250" s="24" t="n">
        <v>234</v>
      </c>
      <c r="K250" s="24" t="n">
        <v>394</v>
      </c>
      <c r="L250" s="24" t="n">
        <v>739</v>
      </c>
      <c r="M250" s="44" t="s">
        <v>27</v>
      </c>
      <c r="N250" s="27" t="s">
        <v>508</v>
      </c>
      <c r="O250" s="43" t="s">
        <v>509</v>
      </c>
      <c r="P250" s="27" t="s">
        <v>25</v>
      </c>
      <c r="Q250" s="43" t="s">
        <v>510</v>
      </c>
      <c r="R250" s="18" t="s">
        <v>28</v>
      </c>
      <c r="S250" s="41"/>
    </row>
    <row r="251" customFormat="false" ht="23.25" hidden="false" customHeight="true" outlineLevel="0" collapsed="false">
      <c r="A251" s="35" t="s">
        <v>559</v>
      </c>
      <c r="B251" s="14" t="s">
        <v>560</v>
      </c>
      <c r="C251" s="27" t="s">
        <v>508</v>
      </c>
      <c r="D251" s="15" t="s">
        <v>509</v>
      </c>
      <c r="E251" s="27" t="s">
        <v>25</v>
      </c>
      <c r="F251" s="35" t="s">
        <v>510</v>
      </c>
      <c r="G251" s="13" t="n">
        <v>365</v>
      </c>
      <c r="H251" s="24" t="n">
        <v>74.25</v>
      </c>
      <c r="I251" s="24" t="n">
        <v>73.5</v>
      </c>
      <c r="J251" s="24" t="n">
        <v>224.75</v>
      </c>
      <c r="K251" s="24" t="n">
        <v>372.5</v>
      </c>
      <c r="L251" s="24" t="n">
        <v>737.5</v>
      </c>
      <c r="M251" s="44" t="s">
        <v>27</v>
      </c>
      <c r="N251" s="27" t="s">
        <v>508</v>
      </c>
      <c r="O251" s="43" t="s">
        <v>509</v>
      </c>
      <c r="P251" s="27" t="s">
        <v>25</v>
      </c>
      <c r="Q251" s="43" t="s">
        <v>510</v>
      </c>
      <c r="R251" s="18" t="s">
        <v>28</v>
      </c>
      <c r="S251" s="41"/>
    </row>
    <row r="252" customFormat="false" ht="23.25" hidden="false" customHeight="true" outlineLevel="0" collapsed="false">
      <c r="A252" s="35" t="s">
        <v>561</v>
      </c>
      <c r="B252" s="14" t="s">
        <v>562</v>
      </c>
      <c r="C252" s="27" t="s">
        <v>508</v>
      </c>
      <c r="D252" s="15" t="s">
        <v>509</v>
      </c>
      <c r="E252" s="27" t="s">
        <v>25</v>
      </c>
      <c r="F252" s="35" t="s">
        <v>510</v>
      </c>
      <c r="G252" s="13" t="n">
        <v>345</v>
      </c>
      <c r="H252" s="24" t="n">
        <v>71</v>
      </c>
      <c r="I252" s="24" t="n">
        <v>77.25</v>
      </c>
      <c r="J252" s="24" t="n">
        <v>242.75</v>
      </c>
      <c r="K252" s="24" t="n">
        <v>391</v>
      </c>
      <c r="L252" s="24" t="n">
        <v>736</v>
      </c>
      <c r="M252" s="44" t="s">
        <v>27</v>
      </c>
      <c r="N252" s="48" t="s">
        <v>508</v>
      </c>
      <c r="O252" s="43" t="s">
        <v>509</v>
      </c>
      <c r="P252" s="48" t="s">
        <v>25</v>
      </c>
      <c r="Q252" s="43" t="s">
        <v>510</v>
      </c>
      <c r="R252" s="18" t="s">
        <v>28</v>
      </c>
      <c r="S252" s="41"/>
    </row>
    <row r="253" customFormat="false" ht="23.25" hidden="false" customHeight="true" outlineLevel="0" collapsed="false">
      <c r="A253" s="35" t="s">
        <v>563</v>
      </c>
      <c r="B253" s="14" t="s">
        <v>564</v>
      </c>
      <c r="C253" s="27" t="s">
        <v>508</v>
      </c>
      <c r="D253" s="15" t="s">
        <v>509</v>
      </c>
      <c r="E253" s="27" t="s">
        <v>25</v>
      </c>
      <c r="F253" s="35" t="s">
        <v>510</v>
      </c>
      <c r="G253" s="13" t="n">
        <v>356</v>
      </c>
      <c r="H253" s="24" t="n">
        <v>70</v>
      </c>
      <c r="I253" s="24" t="n">
        <v>73.25</v>
      </c>
      <c r="J253" s="24" t="n">
        <v>220.75</v>
      </c>
      <c r="K253" s="24" t="n">
        <v>364</v>
      </c>
      <c r="L253" s="24" t="n">
        <v>720</v>
      </c>
      <c r="M253" s="44" t="s">
        <v>27</v>
      </c>
      <c r="N253" s="48" t="s">
        <v>508</v>
      </c>
      <c r="O253" s="43" t="s">
        <v>509</v>
      </c>
      <c r="P253" s="48" t="s">
        <v>25</v>
      </c>
      <c r="Q253" s="43" t="s">
        <v>510</v>
      </c>
      <c r="R253" s="18" t="s">
        <v>28</v>
      </c>
      <c r="S253" s="41"/>
    </row>
    <row r="254" customFormat="false" ht="23.25" hidden="false" customHeight="true" outlineLevel="0" collapsed="false">
      <c r="A254" s="35" t="s">
        <v>565</v>
      </c>
      <c r="B254" s="14" t="s">
        <v>566</v>
      </c>
      <c r="C254" s="40" t="s">
        <v>508</v>
      </c>
      <c r="D254" s="15" t="s">
        <v>509</v>
      </c>
      <c r="E254" s="41" t="s">
        <v>25</v>
      </c>
      <c r="F254" s="35" t="s">
        <v>510</v>
      </c>
      <c r="G254" s="13" t="n">
        <v>322</v>
      </c>
      <c r="H254" s="24" t="n">
        <v>76.43</v>
      </c>
      <c r="I254" s="24" t="n">
        <v>75.29</v>
      </c>
      <c r="J254" s="24" t="n">
        <v>243.14</v>
      </c>
      <c r="K254" s="24" t="n">
        <v>394.86</v>
      </c>
      <c r="L254" s="24" t="n">
        <v>716.86</v>
      </c>
      <c r="M254" s="42" t="s">
        <v>27</v>
      </c>
      <c r="N254" s="40" t="s">
        <v>508</v>
      </c>
      <c r="O254" s="43" t="s">
        <v>509</v>
      </c>
      <c r="P254" s="41" t="s">
        <v>25</v>
      </c>
      <c r="Q254" s="18" t="s">
        <v>510</v>
      </c>
      <c r="R254" s="18" t="s">
        <v>28</v>
      </c>
      <c r="S254" s="41"/>
    </row>
    <row r="255" customFormat="false" ht="23.25" hidden="false" customHeight="true" outlineLevel="0" collapsed="false">
      <c r="A255" s="35" t="s">
        <v>567</v>
      </c>
      <c r="B255" s="14" t="s">
        <v>568</v>
      </c>
      <c r="C255" s="27" t="s">
        <v>508</v>
      </c>
      <c r="D255" s="15" t="s">
        <v>509</v>
      </c>
      <c r="E255" s="27" t="s">
        <v>25</v>
      </c>
      <c r="F255" s="35" t="s">
        <v>510</v>
      </c>
      <c r="G255" s="13" t="n">
        <v>363</v>
      </c>
      <c r="H255" s="24" t="n">
        <v>71</v>
      </c>
      <c r="I255" s="24" t="n">
        <v>78</v>
      </c>
      <c r="J255" s="24" t="n">
        <v>202</v>
      </c>
      <c r="K255" s="24" t="n">
        <v>351</v>
      </c>
      <c r="L255" s="24" t="n">
        <v>714</v>
      </c>
      <c r="M255" s="44" t="s">
        <v>27</v>
      </c>
      <c r="N255" s="27" t="s">
        <v>508</v>
      </c>
      <c r="O255" s="43" t="s">
        <v>509</v>
      </c>
      <c r="P255" s="27" t="s">
        <v>25</v>
      </c>
      <c r="Q255" s="43" t="s">
        <v>510</v>
      </c>
      <c r="R255" s="18" t="s">
        <v>28</v>
      </c>
      <c r="S255" s="41"/>
    </row>
    <row r="256" customFormat="false" ht="23.25" hidden="false" customHeight="true" outlineLevel="0" collapsed="false">
      <c r="A256" s="35" t="s">
        <v>569</v>
      </c>
      <c r="B256" s="14" t="s">
        <v>570</v>
      </c>
      <c r="C256" s="40" t="s">
        <v>508</v>
      </c>
      <c r="D256" s="15" t="s">
        <v>509</v>
      </c>
      <c r="E256" s="41" t="s">
        <v>25</v>
      </c>
      <c r="F256" s="35" t="s">
        <v>510</v>
      </c>
      <c r="G256" s="13" t="n">
        <v>337</v>
      </c>
      <c r="H256" s="24" t="n">
        <v>70.2</v>
      </c>
      <c r="I256" s="24" t="n">
        <v>69.4</v>
      </c>
      <c r="J256" s="24" t="n">
        <v>229.6</v>
      </c>
      <c r="K256" s="24" t="n">
        <v>369.2</v>
      </c>
      <c r="L256" s="24" t="n">
        <v>706.2</v>
      </c>
      <c r="M256" s="42" t="s">
        <v>27</v>
      </c>
      <c r="N256" s="40" t="s">
        <v>508</v>
      </c>
      <c r="O256" s="43" t="s">
        <v>509</v>
      </c>
      <c r="P256" s="41" t="s">
        <v>25</v>
      </c>
      <c r="Q256" s="18" t="s">
        <v>510</v>
      </c>
      <c r="R256" s="18" t="s">
        <v>28</v>
      </c>
      <c r="S256" s="41"/>
    </row>
    <row r="257" customFormat="false" ht="23.25" hidden="false" customHeight="true" outlineLevel="0" collapsed="false">
      <c r="A257" s="35" t="s">
        <v>571</v>
      </c>
      <c r="B257" s="14" t="s">
        <v>572</v>
      </c>
      <c r="C257" s="27" t="s">
        <v>508</v>
      </c>
      <c r="D257" s="15" t="s">
        <v>509</v>
      </c>
      <c r="E257" s="27" t="s">
        <v>25</v>
      </c>
      <c r="F257" s="35" t="s">
        <v>510</v>
      </c>
      <c r="G257" s="13" t="n">
        <v>354</v>
      </c>
      <c r="H257" s="24" t="n">
        <v>70.75</v>
      </c>
      <c r="I257" s="24" t="n">
        <v>70.5</v>
      </c>
      <c r="J257" s="24" t="n">
        <v>208.5</v>
      </c>
      <c r="K257" s="24" t="n">
        <v>349.75</v>
      </c>
      <c r="L257" s="24" t="n">
        <v>703.75</v>
      </c>
      <c r="M257" s="44" t="s">
        <v>27</v>
      </c>
      <c r="N257" s="27" t="s">
        <v>508</v>
      </c>
      <c r="O257" s="43" t="s">
        <v>509</v>
      </c>
      <c r="P257" s="27" t="s">
        <v>25</v>
      </c>
      <c r="Q257" s="43" t="s">
        <v>510</v>
      </c>
      <c r="R257" s="18" t="s">
        <v>28</v>
      </c>
      <c r="S257" s="41"/>
    </row>
    <row r="258" customFormat="false" ht="23.25" hidden="false" customHeight="true" outlineLevel="0" collapsed="false">
      <c r="A258" s="35" t="s">
        <v>573</v>
      </c>
      <c r="B258" s="14" t="s">
        <v>574</v>
      </c>
      <c r="C258" s="27" t="s">
        <v>508</v>
      </c>
      <c r="D258" s="15" t="s">
        <v>509</v>
      </c>
      <c r="E258" s="27" t="s">
        <v>25</v>
      </c>
      <c r="F258" s="35" t="s">
        <v>510</v>
      </c>
      <c r="G258" s="13" t="n">
        <v>298</v>
      </c>
      <c r="H258" s="24" t="n">
        <v>79.44</v>
      </c>
      <c r="I258" s="24" t="n">
        <v>72.22</v>
      </c>
      <c r="J258" s="24" t="n">
        <v>253.33</v>
      </c>
      <c r="K258" s="24" t="n">
        <v>404.99</v>
      </c>
      <c r="L258" s="24" t="n">
        <f aca="false">G258+K258</f>
        <v>702.99</v>
      </c>
      <c r="M258" s="44" t="s">
        <v>27</v>
      </c>
      <c r="N258" s="27" t="s">
        <v>508</v>
      </c>
      <c r="O258" s="43" t="s">
        <v>509</v>
      </c>
      <c r="P258" s="27" t="s">
        <v>25</v>
      </c>
      <c r="Q258" s="43" t="s">
        <v>510</v>
      </c>
      <c r="R258" s="18" t="s">
        <v>28</v>
      </c>
      <c r="S258" s="41"/>
    </row>
    <row r="259" customFormat="false" ht="23.25" hidden="false" customHeight="true" outlineLevel="0" collapsed="false">
      <c r="A259" s="35" t="s">
        <v>575</v>
      </c>
      <c r="B259" s="14" t="s">
        <v>576</v>
      </c>
      <c r="C259" s="27" t="s">
        <v>508</v>
      </c>
      <c r="D259" s="15" t="s">
        <v>509</v>
      </c>
      <c r="E259" s="27" t="s">
        <v>25</v>
      </c>
      <c r="F259" s="35" t="s">
        <v>510</v>
      </c>
      <c r="G259" s="13" t="n">
        <v>305</v>
      </c>
      <c r="H259" s="24" t="n">
        <v>79.5</v>
      </c>
      <c r="I259" s="24" t="n">
        <v>71.5</v>
      </c>
      <c r="J259" s="24" t="n">
        <v>241.25</v>
      </c>
      <c r="K259" s="24" t="n">
        <v>392.25</v>
      </c>
      <c r="L259" s="24" t="n">
        <v>697.25</v>
      </c>
      <c r="M259" s="44" t="s">
        <v>27</v>
      </c>
      <c r="N259" s="27" t="s">
        <v>508</v>
      </c>
      <c r="O259" s="43" t="s">
        <v>509</v>
      </c>
      <c r="P259" s="27" t="s">
        <v>25</v>
      </c>
      <c r="Q259" s="43" t="s">
        <v>510</v>
      </c>
      <c r="R259" s="18" t="s">
        <v>28</v>
      </c>
      <c r="S259" s="41"/>
    </row>
    <row r="260" customFormat="false" ht="23.25" hidden="false" customHeight="true" outlineLevel="0" collapsed="false">
      <c r="A260" s="35" t="s">
        <v>577</v>
      </c>
      <c r="B260" s="14" t="s">
        <v>578</v>
      </c>
      <c r="C260" s="27" t="s">
        <v>508</v>
      </c>
      <c r="D260" s="15" t="s">
        <v>509</v>
      </c>
      <c r="E260" s="27" t="s">
        <v>25</v>
      </c>
      <c r="F260" s="35" t="s">
        <v>510</v>
      </c>
      <c r="G260" s="13" t="n">
        <v>360</v>
      </c>
      <c r="H260" s="24" t="n">
        <v>67.78</v>
      </c>
      <c r="I260" s="24" t="n">
        <v>70.56</v>
      </c>
      <c r="J260" s="24" t="n">
        <v>193.33</v>
      </c>
      <c r="K260" s="24" t="n">
        <v>331.67</v>
      </c>
      <c r="L260" s="24" t="n">
        <v>691.67</v>
      </c>
      <c r="M260" s="44" t="s">
        <v>27</v>
      </c>
      <c r="N260" s="27" t="s">
        <v>508</v>
      </c>
      <c r="O260" s="43" t="s">
        <v>509</v>
      </c>
      <c r="P260" s="27" t="s">
        <v>25</v>
      </c>
      <c r="Q260" s="43" t="s">
        <v>510</v>
      </c>
      <c r="R260" s="18" t="s">
        <v>28</v>
      </c>
      <c r="S260" s="41"/>
    </row>
    <row r="261" customFormat="false" ht="23.25" hidden="false" customHeight="true" outlineLevel="0" collapsed="false">
      <c r="A261" s="35" t="s">
        <v>579</v>
      </c>
      <c r="B261" s="14" t="s">
        <v>580</v>
      </c>
      <c r="C261" s="27" t="s">
        <v>508</v>
      </c>
      <c r="D261" s="15" t="s">
        <v>509</v>
      </c>
      <c r="E261" s="27" t="s">
        <v>25</v>
      </c>
      <c r="F261" s="35" t="s">
        <v>510</v>
      </c>
      <c r="G261" s="13" t="n">
        <v>289</v>
      </c>
      <c r="H261" s="24" t="n">
        <v>78.5</v>
      </c>
      <c r="I261" s="24" t="n">
        <v>79.75</v>
      </c>
      <c r="J261" s="24" t="n">
        <v>242.75</v>
      </c>
      <c r="K261" s="24" t="n">
        <v>401</v>
      </c>
      <c r="L261" s="24" t="n">
        <v>690</v>
      </c>
      <c r="M261" s="44" t="s">
        <v>27</v>
      </c>
      <c r="N261" s="27" t="s">
        <v>508</v>
      </c>
      <c r="O261" s="43" t="s">
        <v>509</v>
      </c>
      <c r="P261" s="27" t="s">
        <v>25</v>
      </c>
      <c r="Q261" s="43" t="s">
        <v>510</v>
      </c>
      <c r="R261" s="43" t="s">
        <v>28</v>
      </c>
      <c r="S261" s="41"/>
    </row>
    <row r="262" customFormat="false" ht="23.25" hidden="false" customHeight="true" outlineLevel="0" collapsed="false">
      <c r="A262" s="35" t="s">
        <v>581</v>
      </c>
      <c r="B262" s="14" t="s">
        <v>582</v>
      </c>
      <c r="C262" s="47" t="s">
        <v>508</v>
      </c>
      <c r="D262" s="15" t="s">
        <v>509</v>
      </c>
      <c r="E262" s="27" t="s">
        <v>25</v>
      </c>
      <c r="F262" s="35" t="s">
        <v>510</v>
      </c>
      <c r="G262" s="13" t="n">
        <v>314</v>
      </c>
      <c r="H262" s="24" t="n">
        <v>78</v>
      </c>
      <c r="I262" s="24" t="n">
        <v>72</v>
      </c>
      <c r="J262" s="24" t="n">
        <v>226</v>
      </c>
      <c r="K262" s="24" t="n">
        <v>376</v>
      </c>
      <c r="L262" s="24" t="n">
        <v>690</v>
      </c>
      <c r="M262" s="44" t="s">
        <v>27</v>
      </c>
      <c r="N262" s="27" t="s">
        <v>508</v>
      </c>
      <c r="O262" s="43" t="s">
        <v>509</v>
      </c>
      <c r="P262" s="47" t="s">
        <v>25</v>
      </c>
      <c r="Q262" s="43" t="s">
        <v>510</v>
      </c>
      <c r="R262" s="18" t="s">
        <v>28</v>
      </c>
      <c r="S262" s="41"/>
    </row>
    <row r="263" customFormat="false" ht="23.25" hidden="false" customHeight="true" outlineLevel="0" collapsed="false">
      <c r="A263" s="35" t="s">
        <v>583</v>
      </c>
      <c r="B263" s="14" t="s">
        <v>584</v>
      </c>
      <c r="C263" s="47" t="s">
        <v>508</v>
      </c>
      <c r="D263" s="15" t="s">
        <v>509</v>
      </c>
      <c r="E263" s="27" t="s">
        <v>25</v>
      </c>
      <c r="F263" s="35" t="s">
        <v>510</v>
      </c>
      <c r="G263" s="13" t="n">
        <v>321</v>
      </c>
      <c r="H263" s="24" t="n">
        <v>76.25</v>
      </c>
      <c r="I263" s="24" t="n">
        <v>71</v>
      </c>
      <c r="J263" s="24" t="n">
        <v>217</v>
      </c>
      <c r="K263" s="24" t="n">
        <v>364.25</v>
      </c>
      <c r="L263" s="24" t="n">
        <v>685.25</v>
      </c>
      <c r="M263" s="44" t="s">
        <v>27</v>
      </c>
      <c r="N263" s="27" t="s">
        <v>508</v>
      </c>
      <c r="O263" s="43" t="s">
        <v>509</v>
      </c>
      <c r="P263" s="47" t="s">
        <v>25</v>
      </c>
      <c r="Q263" s="43" t="s">
        <v>510</v>
      </c>
      <c r="R263" s="18" t="s">
        <v>28</v>
      </c>
      <c r="S263" s="41"/>
    </row>
    <row r="264" customFormat="false" ht="23.25" hidden="false" customHeight="true" outlineLevel="0" collapsed="false">
      <c r="A264" s="35" t="s">
        <v>585</v>
      </c>
      <c r="B264" s="14" t="s">
        <v>586</v>
      </c>
      <c r="C264" s="49" t="s">
        <v>508</v>
      </c>
      <c r="D264" s="15" t="s">
        <v>509</v>
      </c>
      <c r="E264" s="41" t="s">
        <v>25</v>
      </c>
      <c r="F264" s="35" t="s">
        <v>510</v>
      </c>
      <c r="G264" s="13" t="n">
        <v>305</v>
      </c>
      <c r="H264" s="24" t="n">
        <v>71</v>
      </c>
      <c r="I264" s="24" t="n">
        <v>68.4</v>
      </c>
      <c r="J264" s="24" t="n">
        <v>237.2</v>
      </c>
      <c r="K264" s="24" t="n">
        <v>376.6</v>
      </c>
      <c r="L264" s="24" t="n">
        <v>681.6</v>
      </c>
      <c r="M264" s="44" t="s">
        <v>27</v>
      </c>
      <c r="N264" s="27" t="s">
        <v>508</v>
      </c>
      <c r="O264" s="43" t="s">
        <v>509</v>
      </c>
      <c r="P264" s="47" t="s">
        <v>25</v>
      </c>
      <c r="Q264" s="43" t="s">
        <v>510</v>
      </c>
      <c r="R264" s="18" t="s">
        <v>28</v>
      </c>
      <c r="S264" s="41"/>
    </row>
    <row r="265" customFormat="false" ht="23.25" hidden="false" customHeight="true" outlineLevel="0" collapsed="false">
      <c r="A265" s="35" t="s">
        <v>587</v>
      </c>
      <c r="B265" s="14" t="s">
        <v>588</v>
      </c>
      <c r="C265" s="50" t="s">
        <v>508</v>
      </c>
      <c r="D265" s="15" t="s">
        <v>509</v>
      </c>
      <c r="E265" s="51" t="s">
        <v>25</v>
      </c>
      <c r="F265" s="35" t="s">
        <v>510</v>
      </c>
      <c r="G265" s="13" t="n">
        <v>311</v>
      </c>
      <c r="H265" s="24" t="n">
        <v>70</v>
      </c>
      <c r="I265" s="24" t="n">
        <v>69</v>
      </c>
      <c r="J265" s="24" t="n">
        <v>225.2</v>
      </c>
      <c r="K265" s="24" t="n">
        <v>364.2</v>
      </c>
      <c r="L265" s="24" t="n">
        <v>675.2</v>
      </c>
      <c r="M265" s="44" t="s">
        <v>27</v>
      </c>
      <c r="N265" s="27" t="s">
        <v>508</v>
      </c>
      <c r="O265" s="43" t="s">
        <v>509</v>
      </c>
      <c r="P265" s="47" t="s">
        <v>25</v>
      </c>
      <c r="Q265" s="43" t="s">
        <v>510</v>
      </c>
      <c r="R265" s="18" t="s">
        <v>28</v>
      </c>
      <c r="S265" s="51"/>
    </row>
    <row r="266" customFormat="false" ht="23.25" hidden="false" customHeight="true" outlineLevel="0" collapsed="false">
      <c r="A266" s="35" t="s">
        <v>589</v>
      </c>
      <c r="B266" s="14" t="s">
        <v>590</v>
      </c>
      <c r="C266" s="47" t="s">
        <v>508</v>
      </c>
      <c r="D266" s="15" t="s">
        <v>509</v>
      </c>
      <c r="E266" s="27" t="s">
        <v>25</v>
      </c>
      <c r="F266" s="35" t="s">
        <v>510</v>
      </c>
      <c r="G266" s="13" t="n">
        <v>306</v>
      </c>
      <c r="H266" s="24" t="n">
        <v>77.22</v>
      </c>
      <c r="I266" s="24" t="n">
        <v>70.56</v>
      </c>
      <c r="J266" s="24" t="n">
        <v>205.56</v>
      </c>
      <c r="K266" s="24" t="n">
        <v>353.34</v>
      </c>
      <c r="L266" s="24" t="n">
        <v>659.34</v>
      </c>
      <c r="M266" s="44" t="s">
        <v>27</v>
      </c>
      <c r="N266" s="27" t="s">
        <v>508</v>
      </c>
      <c r="O266" s="43" t="s">
        <v>509</v>
      </c>
      <c r="P266" s="47" t="s">
        <v>25</v>
      </c>
      <c r="Q266" s="43" t="s">
        <v>510</v>
      </c>
      <c r="R266" s="18" t="s">
        <v>28</v>
      </c>
      <c r="S266" s="41"/>
    </row>
    <row r="267" customFormat="false" ht="23.25" hidden="false" customHeight="true" outlineLevel="0" collapsed="false">
      <c r="A267" s="35" t="s">
        <v>591</v>
      </c>
      <c r="B267" s="14" t="s">
        <v>592</v>
      </c>
      <c r="C267" s="52" t="s">
        <v>508</v>
      </c>
      <c r="D267" s="15" t="s">
        <v>509</v>
      </c>
      <c r="E267" s="27" t="s">
        <v>25</v>
      </c>
      <c r="F267" s="35" t="s">
        <v>510</v>
      </c>
      <c r="G267" s="13" t="n">
        <v>359</v>
      </c>
      <c r="H267" s="24" t="n">
        <v>75</v>
      </c>
      <c r="I267" s="24" t="n">
        <v>70</v>
      </c>
      <c r="J267" s="24" t="n">
        <v>140</v>
      </c>
      <c r="K267" s="24" t="n">
        <v>285</v>
      </c>
      <c r="L267" s="24" t="n">
        <v>644</v>
      </c>
      <c r="M267" s="33" t="s">
        <v>35</v>
      </c>
      <c r="N267" s="46"/>
      <c r="O267" s="53"/>
      <c r="P267" s="47"/>
      <c r="Q267" s="27"/>
      <c r="R267" s="18" t="s">
        <v>28</v>
      </c>
      <c r="S267" s="41"/>
    </row>
    <row r="268" customFormat="false" ht="23.25" hidden="false" customHeight="true" outlineLevel="0" collapsed="false">
      <c r="A268" s="35" t="s">
        <v>593</v>
      </c>
      <c r="B268" s="14" t="s">
        <v>594</v>
      </c>
      <c r="C268" s="47" t="s">
        <v>508</v>
      </c>
      <c r="D268" s="15" t="s">
        <v>509</v>
      </c>
      <c r="E268" s="27" t="s">
        <v>25</v>
      </c>
      <c r="F268" s="35" t="s">
        <v>510</v>
      </c>
      <c r="G268" s="13" t="n">
        <v>333</v>
      </c>
      <c r="H268" s="24" t="n">
        <v>54</v>
      </c>
      <c r="I268" s="24" t="n">
        <v>53</v>
      </c>
      <c r="J268" s="24" t="n">
        <v>191</v>
      </c>
      <c r="K268" s="24" t="n">
        <v>298</v>
      </c>
      <c r="L268" s="24" t="n">
        <v>631</v>
      </c>
      <c r="M268" s="33" t="s">
        <v>35</v>
      </c>
      <c r="N268" s="27"/>
      <c r="O268" s="27"/>
      <c r="P268" s="47"/>
      <c r="Q268" s="27"/>
      <c r="R268" s="18" t="s">
        <v>28</v>
      </c>
      <c r="S268" s="41"/>
    </row>
    <row r="269" customFormat="false" ht="23.25" hidden="false" customHeight="true" outlineLevel="0" collapsed="false">
      <c r="A269" s="35" t="s">
        <v>595</v>
      </c>
      <c r="B269" s="14" t="s">
        <v>596</v>
      </c>
      <c r="C269" s="49" t="s">
        <v>508</v>
      </c>
      <c r="D269" s="15" t="s">
        <v>509</v>
      </c>
      <c r="E269" s="41" t="s">
        <v>25</v>
      </c>
      <c r="F269" s="35" t="s">
        <v>510</v>
      </c>
      <c r="G269" s="13" t="n">
        <v>325</v>
      </c>
      <c r="H269" s="24" t="n">
        <v>56.43</v>
      </c>
      <c r="I269" s="24" t="n">
        <v>57.86</v>
      </c>
      <c r="J269" s="24" t="n">
        <v>184</v>
      </c>
      <c r="K269" s="24" t="n">
        <v>298.29</v>
      </c>
      <c r="L269" s="24" t="n">
        <v>623.29</v>
      </c>
      <c r="M269" s="33" t="s">
        <v>35</v>
      </c>
      <c r="N269" s="40"/>
      <c r="O269" s="41"/>
      <c r="P269" s="54"/>
      <c r="Q269" s="41"/>
      <c r="R269" s="18" t="s">
        <v>28</v>
      </c>
      <c r="S269" s="41"/>
    </row>
    <row r="270" customFormat="false" ht="23.25" hidden="false" customHeight="true" outlineLevel="0" collapsed="false">
      <c r="A270" s="35" t="s">
        <v>597</v>
      </c>
      <c r="B270" s="14" t="s">
        <v>598</v>
      </c>
      <c r="C270" s="47" t="s">
        <v>508</v>
      </c>
      <c r="D270" s="15" t="s">
        <v>509</v>
      </c>
      <c r="E270" s="27" t="s">
        <v>25</v>
      </c>
      <c r="F270" s="35" t="s">
        <v>510</v>
      </c>
      <c r="G270" s="13" t="n">
        <v>337</v>
      </c>
      <c r="H270" s="24" t="n">
        <v>61.33</v>
      </c>
      <c r="I270" s="24" t="n">
        <v>55.78</v>
      </c>
      <c r="J270" s="24" t="n">
        <v>168</v>
      </c>
      <c r="K270" s="24" t="n">
        <v>285.11</v>
      </c>
      <c r="L270" s="24" t="n">
        <v>622.11</v>
      </c>
      <c r="M270" s="33" t="s">
        <v>35</v>
      </c>
      <c r="N270" s="27"/>
      <c r="O270" s="27"/>
      <c r="P270" s="47"/>
      <c r="Q270" s="27"/>
      <c r="R270" s="18" t="s">
        <v>28</v>
      </c>
      <c r="S270" s="41"/>
    </row>
    <row r="271" customFormat="false" ht="23.25" hidden="false" customHeight="true" outlineLevel="0" collapsed="false">
      <c r="A271" s="35" t="s">
        <v>599</v>
      </c>
      <c r="B271" s="14" t="s">
        <v>600</v>
      </c>
      <c r="C271" s="40" t="s">
        <v>508</v>
      </c>
      <c r="D271" s="15" t="s">
        <v>509</v>
      </c>
      <c r="E271" s="41" t="s">
        <v>25</v>
      </c>
      <c r="F271" s="35" t="s">
        <v>510</v>
      </c>
      <c r="G271" s="13" t="n">
        <v>345</v>
      </c>
      <c r="H271" s="24" t="n">
        <v>55.71</v>
      </c>
      <c r="I271" s="24" t="n">
        <v>57.14</v>
      </c>
      <c r="J271" s="24" t="n">
        <v>160</v>
      </c>
      <c r="K271" s="24" t="n">
        <v>272.85</v>
      </c>
      <c r="L271" s="24" t="n">
        <v>617.85</v>
      </c>
      <c r="M271" s="33" t="s">
        <v>35</v>
      </c>
      <c r="N271" s="40"/>
      <c r="O271" s="41"/>
      <c r="P271" s="41"/>
      <c r="Q271" s="41"/>
      <c r="R271" s="18" t="s">
        <v>28</v>
      </c>
      <c r="S271" s="41"/>
    </row>
    <row r="272" customFormat="false" ht="23.25" hidden="false" customHeight="true" outlineLevel="0" collapsed="false">
      <c r="A272" s="35" t="s">
        <v>601</v>
      </c>
      <c r="B272" s="14" t="s">
        <v>602</v>
      </c>
      <c r="C272" s="55" t="s">
        <v>508</v>
      </c>
      <c r="D272" s="15" t="s">
        <v>509</v>
      </c>
      <c r="E272" s="27" t="s">
        <v>25</v>
      </c>
      <c r="F272" s="35" t="s">
        <v>510</v>
      </c>
      <c r="G272" s="13" t="n">
        <v>321</v>
      </c>
      <c r="H272" s="24" t="n">
        <v>70</v>
      </c>
      <c r="I272" s="24" t="n">
        <v>75</v>
      </c>
      <c r="J272" s="24" t="n">
        <v>150</v>
      </c>
      <c r="K272" s="24" t="n">
        <v>295</v>
      </c>
      <c r="L272" s="24" t="n">
        <v>616</v>
      </c>
      <c r="M272" s="33" t="s">
        <v>35</v>
      </c>
      <c r="N272" s="46"/>
      <c r="O272" s="53"/>
      <c r="P272" s="27"/>
      <c r="Q272" s="27"/>
      <c r="R272" s="18" t="s">
        <v>28</v>
      </c>
      <c r="S272" s="41"/>
    </row>
    <row r="273" customFormat="false" ht="23.25" hidden="false" customHeight="true" outlineLevel="0" collapsed="false">
      <c r="A273" s="35" t="s">
        <v>603</v>
      </c>
      <c r="B273" s="14" t="s">
        <v>604</v>
      </c>
      <c r="C273" s="41" t="s">
        <v>508</v>
      </c>
      <c r="D273" s="15" t="s">
        <v>509</v>
      </c>
      <c r="E273" s="41" t="s">
        <v>25</v>
      </c>
      <c r="F273" s="35" t="s">
        <v>510</v>
      </c>
      <c r="G273" s="13" t="n">
        <v>333</v>
      </c>
      <c r="H273" s="24" t="n">
        <v>54.4</v>
      </c>
      <c r="I273" s="24" t="n">
        <v>47.2</v>
      </c>
      <c r="J273" s="24" t="n">
        <v>169</v>
      </c>
      <c r="K273" s="24" t="n">
        <v>270.6</v>
      </c>
      <c r="L273" s="24" t="n">
        <v>603.6</v>
      </c>
      <c r="M273" s="18" t="s">
        <v>35</v>
      </c>
      <c r="N273" s="41"/>
      <c r="O273" s="41"/>
      <c r="P273" s="41"/>
      <c r="Q273" s="41"/>
      <c r="R273" s="18" t="s">
        <v>28</v>
      </c>
      <c r="S273" s="41"/>
    </row>
    <row r="274" customFormat="false" ht="23.25" hidden="false" customHeight="true" outlineLevel="0" collapsed="false">
      <c r="A274" s="35" t="s">
        <v>605</v>
      </c>
      <c r="B274" s="14" t="s">
        <v>606</v>
      </c>
      <c r="C274" s="27" t="s">
        <v>508</v>
      </c>
      <c r="D274" s="15" t="s">
        <v>509</v>
      </c>
      <c r="E274" s="27" t="s">
        <v>25</v>
      </c>
      <c r="F274" s="35" t="s">
        <v>510</v>
      </c>
      <c r="G274" s="13" t="n">
        <v>308</v>
      </c>
      <c r="H274" s="24" t="n">
        <v>53</v>
      </c>
      <c r="I274" s="24" t="n">
        <v>51</v>
      </c>
      <c r="J274" s="24" t="n">
        <v>182</v>
      </c>
      <c r="K274" s="24" t="n">
        <v>286</v>
      </c>
      <c r="L274" s="24" t="n">
        <v>594</v>
      </c>
      <c r="M274" s="33" t="s">
        <v>35</v>
      </c>
      <c r="N274" s="27"/>
      <c r="O274" s="27"/>
      <c r="P274" s="27"/>
      <c r="Q274" s="27"/>
      <c r="R274" s="18" t="s">
        <v>28</v>
      </c>
      <c r="S274" s="41"/>
    </row>
    <row r="275" customFormat="false" ht="23.25" hidden="false" customHeight="true" outlineLevel="0" collapsed="false">
      <c r="A275" s="35" t="s">
        <v>607</v>
      </c>
      <c r="B275" s="14" t="s">
        <v>608</v>
      </c>
      <c r="C275" s="40" t="s">
        <v>508</v>
      </c>
      <c r="D275" s="15" t="s">
        <v>509</v>
      </c>
      <c r="E275" s="41" t="s">
        <v>25</v>
      </c>
      <c r="F275" s="35" t="s">
        <v>510</v>
      </c>
      <c r="G275" s="13" t="n">
        <v>303</v>
      </c>
      <c r="H275" s="24" t="n">
        <v>58.57</v>
      </c>
      <c r="I275" s="24" t="n">
        <v>59.71</v>
      </c>
      <c r="J275" s="24" t="n">
        <v>160.14</v>
      </c>
      <c r="K275" s="24" t="n">
        <v>278.42</v>
      </c>
      <c r="L275" s="24" t="n">
        <v>581.42</v>
      </c>
      <c r="M275" s="33" t="s">
        <v>35</v>
      </c>
      <c r="N275" s="40"/>
      <c r="O275" s="41"/>
      <c r="P275" s="41"/>
      <c r="Q275" s="41"/>
      <c r="R275" s="18" t="s">
        <v>28</v>
      </c>
      <c r="S275" s="41"/>
    </row>
    <row r="276" customFormat="false" ht="23.25" hidden="false" customHeight="true" outlineLevel="0" collapsed="false">
      <c r="A276" s="35" t="s">
        <v>609</v>
      </c>
      <c r="B276" s="14" t="s">
        <v>610</v>
      </c>
      <c r="C276" s="27" t="s">
        <v>508</v>
      </c>
      <c r="D276" s="15" t="s">
        <v>509</v>
      </c>
      <c r="E276" s="27" t="s">
        <v>25</v>
      </c>
      <c r="F276" s="35" t="s">
        <v>510</v>
      </c>
      <c r="G276" s="13" t="n">
        <v>303</v>
      </c>
      <c r="H276" s="24" t="n">
        <v>59.44</v>
      </c>
      <c r="I276" s="24" t="n">
        <v>62.78</v>
      </c>
      <c r="J276" s="24" t="n">
        <v>156.11</v>
      </c>
      <c r="K276" s="24" t="n">
        <v>278.33</v>
      </c>
      <c r="L276" s="24" t="n">
        <v>581.33</v>
      </c>
      <c r="M276" s="33" t="s">
        <v>35</v>
      </c>
      <c r="N276" s="27"/>
      <c r="O276" s="27"/>
      <c r="P276" s="27"/>
      <c r="Q276" s="27"/>
      <c r="R276" s="18" t="s">
        <v>28</v>
      </c>
      <c r="S276" s="41"/>
    </row>
    <row r="277" customFormat="false" ht="23.25" hidden="false" customHeight="true" outlineLevel="0" collapsed="false">
      <c r="A277" s="35" t="s">
        <v>611</v>
      </c>
      <c r="B277" s="14" t="s">
        <v>612</v>
      </c>
      <c r="C277" s="41" t="s">
        <v>508</v>
      </c>
      <c r="D277" s="15" t="s">
        <v>509</v>
      </c>
      <c r="E277" s="41" t="s">
        <v>25</v>
      </c>
      <c r="F277" s="35" t="s">
        <v>510</v>
      </c>
      <c r="G277" s="13" t="n">
        <v>295</v>
      </c>
      <c r="H277" s="24" t="n">
        <v>57.4</v>
      </c>
      <c r="I277" s="24" t="n">
        <v>56.6</v>
      </c>
      <c r="J277" s="24" t="n">
        <v>172</v>
      </c>
      <c r="K277" s="24" t="n">
        <v>286</v>
      </c>
      <c r="L277" s="24" t="n">
        <v>581</v>
      </c>
      <c r="M277" s="18" t="s">
        <v>35</v>
      </c>
      <c r="N277" s="41"/>
      <c r="O277" s="41"/>
      <c r="P277" s="41"/>
      <c r="Q277" s="41"/>
      <c r="R277" s="18" t="s">
        <v>28</v>
      </c>
      <c r="S277" s="41"/>
    </row>
    <row r="278" customFormat="false" ht="23.25" hidden="false" customHeight="true" outlineLevel="0" collapsed="false">
      <c r="A278" s="35" t="s">
        <v>613</v>
      </c>
      <c r="B278" s="14" t="s">
        <v>614</v>
      </c>
      <c r="C278" s="27" t="s">
        <v>508</v>
      </c>
      <c r="D278" s="15" t="s">
        <v>509</v>
      </c>
      <c r="E278" s="27" t="s">
        <v>25</v>
      </c>
      <c r="F278" s="35" t="s">
        <v>510</v>
      </c>
      <c r="G278" s="13" t="n">
        <v>287</v>
      </c>
      <c r="H278" s="24" t="n">
        <v>51.6</v>
      </c>
      <c r="I278" s="24" t="n">
        <v>51</v>
      </c>
      <c r="J278" s="24" t="n">
        <v>180</v>
      </c>
      <c r="K278" s="24" t="n">
        <v>282.6</v>
      </c>
      <c r="L278" s="24" t="n">
        <v>569.6</v>
      </c>
      <c r="M278" s="33" t="s">
        <v>35</v>
      </c>
      <c r="N278" s="27"/>
      <c r="O278" s="27"/>
      <c r="P278" s="27"/>
      <c r="Q278" s="27"/>
      <c r="R278" s="18" t="s">
        <v>28</v>
      </c>
      <c r="S278" s="41"/>
    </row>
    <row r="279" customFormat="false" ht="23.25" hidden="false" customHeight="true" outlineLevel="0" collapsed="false">
      <c r="A279" s="35" t="s">
        <v>615</v>
      </c>
      <c r="B279" s="14" t="s">
        <v>616</v>
      </c>
      <c r="C279" s="46" t="s">
        <v>508</v>
      </c>
      <c r="D279" s="15" t="s">
        <v>509</v>
      </c>
      <c r="E279" s="27" t="s">
        <v>25</v>
      </c>
      <c r="F279" s="35" t="s">
        <v>510</v>
      </c>
      <c r="G279" s="13"/>
      <c r="H279" s="24"/>
      <c r="I279" s="24"/>
      <c r="J279" s="24"/>
      <c r="K279" s="24"/>
      <c r="L279" s="24"/>
      <c r="M279" s="33" t="s">
        <v>35</v>
      </c>
      <c r="N279" s="27"/>
      <c r="O279" s="27"/>
      <c r="P279" s="27"/>
      <c r="Q279" s="27"/>
      <c r="R279" s="18" t="s">
        <v>28</v>
      </c>
      <c r="S279" s="18" t="s">
        <v>212</v>
      </c>
    </row>
    <row r="280" customFormat="false" ht="23.25" hidden="false" customHeight="true" outlineLevel="0" collapsed="false">
      <c r="A280" s="12" t="s">
        <v>617</v>
      </c>
      <c r="B280" s="13" t="s">
        <v>618</v>
      </c>
      <c r="C280" s="13" t="n">
        <v>100700</v>
      </c>
      <c r="D280" s="12" t="s">
        <v>619</v>
      </c>
      <c r="E280" s="13" t="s">
        <v>134</v>
      </c>
      <c r="F280" s="12" t="s">
        <v>620</v>
      </c>
      <c r="G280" s="13" t="n">
        <v>382</v>
      </c>
      <c r="H280" s="24" t="n">
        <v>92.6</v>
      </c>
      <c r="I280" s="24" t="n">
        <v>93.4</v>
      </c>
      <c r="J280" s="24" t="n">
        <v>265</v>
      </c>
      <c r="K280" s="24" t="n">
        <v>451</v>
      </c>
      <c r="L280" s="24" t="n">
        <v>833</v>
      </c>
      <c r="M280" s="17" t="s">
        <v>27</v>
      </c>
      <c r="N280" s="13" t="n">
        <v>100700</v>
      </c>
      <c r="O280" s="12" t="s">
        <v>619</v>
      </c>
      <c r="P280" s="13" t="s">
        <v>134</v>
      </c>
      <c r="Q280" s="12" t="s">
        <v>620</v>
      </c>
      <c r="R280" s="18" t="s">
        <v>28</v>
      </c>
      <c r="S280" s="26"/>
    </row>
    <row r="281" customFormat="false" ht="23.25" hidden="false" customHeight="true" outlineLevel="0" collapsed="false">
      <c r="A281" s="12" t="s">
        <v>621</v>
      </c>
      <c r="B281" s="13" t="s">
        <v>622</v>
      </c>
      <c r="C281" s="13" t="n">
        <v>100700</v>
      </c>
      <c r="D281" s="12" t="s">
        <v>619</v>
      </c>
      <c r="E281" s="13" t="s">
        <v>134</v>
      </c>
      <c r="F281" s="12" t="s">
        <v>620</v>
      </c>
      <c r="G281" s="13" t="n">
        <v>365</v>
      </c>
      <c r="H281" s="24" t="n">
        <v>91.6</v>
      </c>
      <c r="I281" s="24" t="n">
        <v>89.2</v>
      </c>
      <c r="J281" s="24" t="n">
        <v>261.6</v>
      </c>
      <c r="K281" s="24" t="n">
        <v>442.4</v>
      </c>
      <c r="L281" s="24" t="n">
        <v>807.4</v>
      </c>
      <c r="M281" s="19" t="s">
        <v>35</v>
      </c>
      <c r="N281" s="14"/>
      <c r="O281" s="14"/>
      <c r="P281" s="14"/>
      <c r="Q281" s="14"/>
      <c r="R281" s="18" t="s">
        <v>28</v>
      </c>
      <c r="S281" s="26"/>
    </row>
    <row r="282" customFormat="false" ht="23.25" hidden="false" customHeight="true" outlineLevel="0" collapsed="false">
      <c r="A282" s="12" t="s">
        <v>623</v>
      </c>
      <c r="B282" s="13" t="s">
        <v>624</v>
      </c>
      <c r="C282" s="13" t="n">
        <v>100700</v>
      </c>
      <c r="D282" s="12" t="s">
        <v>619</v>
      </c>
      <c r="E282" s="13" t="s">
        <v>134</v>
      </c>
      <c r="F282" s="12" t="s">
        <v>620</v>
      </c>
      <c r="G282" s="13" t="n">
        <v>321</v>
      </c>
      <c r="H282" s="24" t="n">
        <v>78.6</v>
      </c>
      <c r="I282" s="24" t="n">
        <v>69.2</v>
      </c>
      <c r="J282" s="24" t="n">
        <v>223</v>
      </c>
      <c r="K282" s="24" t="n">
        <v>370.8</v>
      </c>
      <c r="L282" s="24" t="n">
        <v>691.8</v>
      </c>
      <c r="M282" s="19" t="s">
        <v>35</v>
      </c>
      <c r="N282" s="19"/>
      <c r="O282" s="20"/>
      <c r="P282" s="20"/>
      <c r="Q282" s="20"/>
      <c r="R282" s="18" t="s">
        <v>28</v>
      </c>
      <c r="S282" s="26"/>
    </row>
    <row r="283" customFormat="false" ht="23.25" hidden="false" customHeight="true" outlineLevel="0" collapsed="false">
      <c r="A283" s="12" t="s">
        <v>625</v>
      </c>
      <c r="B283" s="13" t="s">
        <v>626</v>
      </c>
      <c r="C283" s="13" t="n">
        <v>100700</v>
      </c>
      <c r="D283" s="12" t="s">
        <v>619</v>
      </c>
      <c r="E283" s="13" t="s">
        <v>134</v>
      </c>
      <c r="F283" s="12" t="s">
        <v>620</v>
      </c>
      <c r="G283" s="13" t="n">
        <v>310</v>
      </c>
      <c r="H283" s="24" t="n">
        <v>73</v>
      </c>
      <c r="I283" s="24" t="n">
        <v>69.5</v>
      </c>
      <c r="J283" s="24" t="n">
        <v>199</v>
      </c>
      <c r="K283" s="24" t="n">
        <v>341.5</v>
      </c>
      <c r="L283" s="24" t="n">
        <v>651.5</v>
      </c>
      <c r="M283" s="19" t="s">
        <v>35</v>
      </c>
      <c r="N283" s="19"/>
      <c r="O283" s="20"/>
      <c r="P283" s="20"/>
      <c r="Q283" s="20"/>
      <c r="R283" s="18" t="s">
        <v>28</v>
      </c>
      <c r="S283" s="26"/>
    </row>
  </sheetData>
  <mergeCells count="2">
    <mergeCell ref="A1:S1"/>
    <mergeCell ref="A2:S2"/>
  </mergeCells>
  <printOptions headings="false" gridLines="false" gridLinesSet="true" horizontalCentered="false" verticalCentered="false"/>
  <pageMargins left="0.0798611111111111" right="0.0798611111111111" top="0.390277777777778" bottom="0.389583333333333" header="0.511811023622047" footer="0.30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5-02T10:04:03Z</cp:lastPrinted>
  <dcterms:modified xsi:type="dcterms:W3CDTF">2020-05-21T10:3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