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21"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                 </t>
    </r>
    <r>
      <rPr>
        <b val="true"/>
        <sz val="15"/>
        <rFont val="Noto Sans"/>
        <family val="2"/>
      </rPr>
      <t xml:space="preserve">广州大学</t>
    </r>
    <r>
      <rPr>
        <b val="true"/>
        <sz val="15"/>
        <rFont val="仿宋_GB2312"/>
        <family val="3"/>
        <charset val="134"/>
      </rPr>
      <t xml:space="preserve">2020</t>
    </r>
    <r>
      <rPr>
        <b val="true"/>
        <sz val="15"/>
        <rFont val="Noto Sans"/>
        <family val="2"/>
      </rPr>
      <t xml:space="preserve">年硕士研究生复试结果公布表</t>
    </r>
  </si>
  <si>
    <r>
      <rPr>
        <sz val="12"/>
        <rFont val="Noto Sans"/>
        <family val="2"/>
      </rPr>
      <t xml:space="preserve">学院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数学与信息科学学院 </t>
    </r>
  </si>
  <si>
    <t xml:space="preserve">专业名称</t>
  </si>
  <si>
    <t xml:space="preserve">考生</t>
  </si>
  <si>
    <t xml:space="preserve">考生编号</t>
  </si>
  <si>
    <t xml:space="preserve">性别</t>
  </si>
  <si>
    <t xml:space="preserve">初试</t>
  </si>
  <si>
    <t xml:space="preserve">复试</t>
  </si>
  <si>
    <t xml:space="preserve">录取成绩</t>
  </si>
  <si>
    <t xml:space="preserve">录取成绩本</t>
  </si>
  <si>
    <t xml:space="preserve">是否学院</t>
  </si>
  <si>
    <t xml:space="preserve">备注</t>
  </si>
  <si>
    <t xml:space="preserve">姓名</t>
  </si>
  <si>
    <t xml:space="preserve">总分</t>
  </si>
  <si>
    <t xml:space="preserve">成绩</t>
  </si>
  <si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（初试成绩总和</t>
    </r>
    <r>
      <rPr>
        <sz val="10"/>
        <rFont val="仿宋_GB2312"/>
        <family val="3"/>
        <charset val="134"/>
      </rPr>
      <t xml:space="preserve">/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*0.5+</t>
    </r>
    <r>
      <rPr>
        <sz val="10"/>
        <rFont val="Noto Sans"/>
        <family val="2"/>
      </rPr>
      <t xml:space="preserve">复试成绩</t>
    </r>
    <r>
      <rPr>
        <sz val="10"/>
        <rFont val="仿宋_GB2312"/>
        <family val="3"/>
        <charset val="134"/>
      </rPr>
      <t xml:space="preserve">*0.5]</t>
    </r>
  </si>
  <si>
    <t xml:space="preserve">专业内排名</t>
  </si>
  <si>
    <t xml:space="preserve">拟录取</t>
  </si>
  <si>
    <t xml:space="preserve">学科教学（数学）</t>
  </si>
  <si>
    <t xml:space="preserve">朱宇银</t>
  </si>
  <si>
    <t xml:space="preserve">110780045104231</t>
  </si>
  <si>
    <t xml:space="preserve">女</t>
  </si>
  <si>
    <t xml:space="preserve">向曼洁</t>
  </si>
  <si>
    <t xml:space="preserve">110780045104180</t>
  </si>
  <si>
    <t xml:space="preserve">411</t>
  </si>
  <si>
    <t xml:space="preserve">阳琼</t>
  </si>
  <si>
    <t xml:space="preserve">110780045104193</t>
  </si>
  <si>
    <t xml:space="preserve">李锦欣</t>
  </si>
  <si>
    <t xml:space="preserve">110780045104071</t>
  </si>
  <si>
    <t xml:space="preserve">柯月婷</t>
  </si>
  <si>
    <t xml:space="preserve">110780045104064</t>
  </si>
  <si>
    <t xml:space="preserve">399</t>
  </si>
  <si>
    <t xml:space="preserve">储梦玲</t>
  </si>
  <si>
    <t xml:space="preserve">110780045104024</t>
  </si>
  <si>
    <t xml:space="preserve">405</t>
  </si>
  <si>
    <t xml:space="preserve">梁琼丹</t>
  </si>
  <si>
    <t xml:space="preserve">110780045104093</t>
  </si>
  <si>
    <t xml:space="preserve">391</t>
  </si>
  <si>
    <t xml:space="preserve">丁羽</t>
  </si>
  <si>
    <t xml:space="preserve">110780045104032</t>
  </si>
  <si>
    <t xml:space="preserve">学科教学（数学）（非全日制）</t>
  </si>
  <si>
    <t xml:space="preserve">陈业俊</t>
  </si>
  <si>
    <t xml:space="preserve">110780045104245</t>
  </si>
  <si>
    <t xml:space="preserve">男</t>
  </si>
  <si>
    <t xml:space="preserve">杨婉星</t>
  </si>
  <si>
    <t xml:space="preserve">110780045104196</t>
  </si>
  <si>
    <t xml:space="preserve">392</t>
  </si>
  <si>
    <t xml:space="preserve">卢燕</t>
  </si>
  <si>
    <t xml:space="preserve">110780045104123</t>
  </si>
  <si>
    <t xml:space="preserve">382</t>
  </si>
  <si>
    <t xml:space="preserve">梁洁</t>
  </si>
  <si>
    <t xml:space="preserve">110780045104090</t>
  </si>
  <si>
    <t xml:space="preserve">385</t>
  </si>
  <si>
    <t xml:space="preserve">潘敏东</t>
  </si>
  <si>
    <t xml:space="preserve">110780045104285</t>
  </si>
  <si>
    <t xml:space="preserve">364</t>
  </si>
  <si>
    <t xml:space="preserve">卓志媚</t>
  </si>
  <si>
    <t xml:space="preserve">110780045104232</t>
  </si>
  <si>
    <t xml:space="preserve">374</t>
  </si>
  <si>
    <t xml:space="preserve">古庆良</t>
  </si>
  <si>
    <t xml:space="preserve">110780045104043</t>
  </si>
  <si>
    <t xml:space="preserve">拟录取（联合培养）</t>
  </si>
  <si>
    <t xml:space="preserve">蒋荣静</t>
  </si>
  <si>
    <t xml:space="preserve">110780045104061</t>
  </si>
  <si>
    <t xml:space="preserve">376</t>
  </si>
  <si>
    <t xml:space="preserve">李晓清</t>
  </si>
  <si>
    <t xml:space="preserve">110780045104085</t>
  </si>
  <si>
    <t xml:space="preserve">380</t>
  </si>
  <si>
    <t xml:space="preserve">应茵</t>
  </si>
  <si>
    <t xml:space="preserve">110780045104203</t>
  </si>
  <si>
    <t xml:space="preserve">李宛珊</t>
  </si>
  <si>
    <t xml:space="preserve">110780045104081</t>
  </si>
  <si>
    <t xml:space="preserve">371</t>
  </si>
  <si>
    <t xml:space="preserve">刘文芝</t>
  </si>
  <si>
    <t xml:space="preserve">110780045104116</t>
  </si>
  <si>
    <t xml:space="preserve">覃丽娟</t>
  </si>
  <si>
    <t xml:space="preserve">110780045104159</t>
  </si>
  <si>
    <t xml:space="preserve">阮晓莹</t>
  </si>
  <si>
    <t xml:space="preserve">110780045104155</t>
  </si>
  <si>
    <t xml:space="preserve">354</t>
  </si>
  <si>
    <t xml:space="preserve">黄颖蕾</t>
  </si>
  <si>
    <t xml:space="preserve">110780045104260</t>
  </si>
  <si>
    <t xml:space="preserve">334</t>
  </si>
  <si>
    <t xml:space="preserve">蒋坚平</t>
  </si>
  <si>
    <t xml:space="preserve">110780045104060</t>
  </si>
  <si>
    <t xml:space="preserve">拟录取（公费定向）</t>
  </si>
  <si>
    <t xml:space="preserve">湛江雷州</t>
  </si>
  <si>
    <t xml:space="preserve">谢鹏燕</t>
  </si>
  <si>
    <t xml:space="preserve">110780045104302</t>
  </si>
  <si>
    <t xml:space="preserve">335</t>
  </si>
  <si>
    <t xml:space="preserve">朱海燕</t>
  </si>
  <si>
    <t xml:space="preserve">110780045104319</t>
  </si>
  <si>
    <t xml:space="preserve">336</t>
  </si>
  <si>
    <t xml:space="preserve">梁倩桦</t>
  </si>
  <si>
    <t xml:space="preserve">110780045104092</t>
  </si>
  <si>
    <t xml:space="preserve">自愿放弃</t>
  </si>
  <si>
    <t xml:space="preserve">巫晓淇</t>
  </si>
  <si>
    <t xml:space="preserve">110780045104298</t>
  </si>
  <si>
    <t xml:space="preserve">333</t>
  </si>
  <si>
    <t xml:space="preserve">胡优美</t>
  </si>
  <si>
    <t xml:space="preserve">110780045104050</t>
  </si>
  <si>
    <t xml:space="preserve">茂名高州</t>
  </si>
  <si>
    <t xml:space="preserve">成颖捷</t>
  </si>
  <si>
    <t xml:space="preserve">110780045104023</t>
  </si>
  <si>
    <t xml:space="preserve">李彩霞</t>
  </si>
  <si>
    <t xml:space="preserve">110780045104066</t>
  </si>
  <si>
    <t xml:space="preserve">陈文浩</t>
  </si>
  <si>
    <t xml:space="preserve">110780045104014</t>
  </si>
  <si>
    <t xml:space="preserve">366</t>
  </si>
  <si>
    <t xml:space="preserve">李睿丰</t>
  </si>
  <si>
    <t xml:space="preserve">110780045104077</t>
  </si>
  <si>
    <t xml:space="preserve">邹建桃</t>
  </si>
  <si>
    <t xml:space="preserve">110780045104233</t>
  </si>
  <si>
    <t xml:space="preserve">劳雾晴</t>
  </si>
  <si>
    <t xml:space="preserve">110780045104065</t>
  </si>
  <si>
    <t xml:space="preserve">刘丽利</t>
  </si>
  <si>
    <t xml:space="preserve">110780045104114</t>
  </si>
  <si>
    <t xml:space="preserve">358</t>
  </si>
  <si>
    <t xml:space="preserve">何冰薇</t>
  </si>
  <si>
    <t xml:space="preserve">110780045104046</t>
  </si>
  <si>
    <t xml:space="preserve">363</t>
  </si>
  <si>
    <t xml:space="preserve">蒋缘</t>
  </si>
  <si>
    <t xml:space="preserve">110780045104062</t>
  </si>
  <si>
    <t xml:space="preserve">362</t>
  </si>
  <si>
    <t xml:space="preserve">云浮罗定</t>
  </si>
  <si>
    <t xml:space="preserve">许思思</t>
  </si>
  <si>
    <t xml:space="preserve">110780045104189</t>
  </si>
  <si>
    <t xml:space="preserve">茂名茂南</t>
  </si>
  <si>
    <t xml:space="preserve">全媛媛</t>
  </si>
  <si>
    <t xml:space="preserve">110780045104153</t>
  </si>
  <si>
    <t xml:space="preserve">341</t>
  </si>
  <si>
    <t xml:space="preserve">林燕霞</t>
  </si>
  <si>
    <t xml:space="preserve">110780045104105</t>
  </si>
  <si>
    <t xml:space="preserve">404</t>
  </si>
  <si>
    <t xml:space="preserve">韶关翁源</t>
  </si>
  <si>
    <t xml:space="preserve">邱舒琴</t>
  </si>
  <si>
    <t xml:space="preserve">110780045104150</t>
  </si>
  <si>
    <t xml:space="preserve">357</t>
  </si>
  <si>
    <t xml:space="preserve">曹梦如</t>
  </si>
  <si>
    <t xml:space="preserve">110780045104003</t>
  </si>
  <si>
    <t xml:space="preserve">390</t>
  </si>
  <si>
    <t xml:space="preserve">唐志威</t>
  </si>
  <si>
    <t xml:space="preserve">110780045104162</t>
  </si>
  <si>
    <t xml:space="preserve">339</t>
  </si>
  <si>
    <t xml:space="preserve">陈斐文</t>
  </si>
  <si>
    <t xml:space="preserve">110780045104005</t>
  </si>
  <si>
    <t xml:space="preserve">355</t>
  </si>
  <si>
    <t xml:space="preserve">江门恩平</t>
  </si>
  <si>
    <t xml:space="preserve">谭海丞</t>
  </si>
  <si>
    <t xml:space="preserve">110780045104160</t>
  </si>
  <si>
    <t xml:space="preserve">338</t>
  </si>
  <si>
    <t xml:space="preserve">湛江廉江</t>
  </si>
  <si>
    <t xml:space="preserve">龚丽蓉</t>
  </si>
  <si>
    <t xml:space="preserve">110780045104042</t>
  </si>
  <si>
    <t xml:space="preserve">368</t>
  </si>
  <si>
    <t xml:space="preserve">林映新</t>
  </si>
  <si>
    <t xml:space="preserve">110780045104106</t>
  </si>
  <si>
    <t xml:space="preserve">356</t>
  </si>
  <si>
    <t xml:space="preserve">林楚华</t>
  </si>
  <si>
    <t xml:space="preserve">110780045104099</t>
  </si>
  <si>
    <t xml:space="preserve">383</t>
  </si>
  <si>
    <t xml:space="preserve">巫君瑶</t>
  </si>
  <si>
    <t xml:space="preserve">110780045104175</t>
  </si>
  <si>
    <t xml:space="preserve">麦许健</t>
  </si>
  <si>
    <t xml:space="preserve">110780045104137</t>
  </si>
  <si>
    <t xml:space="preserve">332</t>
  </si>
  <si>
    <t xml:space="preserve">陈淑琴</t>
  </si>
  <si>
    <t xml:space="preserve">110780045104008</t>
  </si>
  <si>
    <t xml:space="preserve">353</t>
  </si>
  <si>
    <t xml:space="preserve">张仕颖</t>
  </si>
  <si>
    <t xml:space="preserve">110780045104214</t>
  </si>
  <si>
    <t xml:space="preserve">张瑞怡</t>
  </si>
  <si>
    <t xml:space="preserve">110780045104213</t>
  </si>
  <si>
    <t xml:space="preserve">349</t>
  </si>
  <si>
    <t xml:space="preserve">邱彬彬</t>
  </si>
  <si>
    <t xml:space="preserve">110780045104147</t>
  </si>
  <si>
    <t xml:space="preserve">351</t>
  </si>
  <si>
    <t xml:space="preserve">邓秋仪</t>
  </si>
  <si>
    <t xml:space="preserve">110780045104029</t>
  </si>
  <si>
    <t xml:space="preserve">348</t>
  </si>
  <si>
    <t xml:space="preserve">云浮郁南</t>
  </si>
  <si>
    <t xml:space="preserve">邓小青</t>
  </si>
  <si>
    <t xml:space="preserve">110780045104030</t>
  </si>
  <si>
    <t xml:space="preserve">347</t>
  </si>
  <si>
    <t xml:space="preserve">陈晓婷</t>
  </si>
  <si>
    <t xml:space="preserve">110780045104018</t>
  </si>
  <si>
    <t xml:space="preserve">高竹萱</t>
  </si>
  <si>
    <t xml:space="preserve">110780045104041</t>
  </si>
  <si>
    <t xml:space="preserve">廖元元</t>
  </si>
  <si>
    <t xml:space="preserve">110780045104098</t>
  </si>
  <si>
    <t xml:space="preserve">344</t>
  </si>
  <si>
    <t xml:space="preserve">郑艾纯</t>
  </si>
  <si>
    <t xml:space="preserve">110780045104222</t>
  </si>
  <si>
    <t xml:space="preserve">李芳蓉</t>
  </si>
  <si>
    <t xml:space="preserve">110780045104069</t>
  </si>
  <si>
    <t xml:space="preserve">郑冰娜</t>
  </si>
  <si>
    <t xml:space="preserve">110780045104223</t>
  </si>
  <si>
    <t xml:space="preserve">茂名化州</t>
  </si>
  <si>
    <t xml:space="preserve">林佳裕</t>
  </si>
  <si>
    <t xml:space="preserve">110780045104101</t>
  </si>
  <si>
    <t xml:space="preserve">袁怡</t>
  </si>
  <si>
    <t xml:space="preserve">110780045104207</t>
  </si>
  <si>
    <t xml:space="preserve">陈宇霞</t>
  </si>
  <si>
    <t xml:space="preserve">110780045104022</t>
  </si>
  <si>
    <t xml:space="preserve">戚青艳</t>
  </si>
  <si>
    <t xml:space="preserve">110780045104144</t>
  </si>
  <si>
    <t xml:space="preserve">刘心宁</t>
  </si>
  <si>
    <t xml:space="preserve">110780045104117</t>
  </si>
  <si>
    <t xml:space="preserve">李小玲</t>
  </si>
  <si>
    <t xml:space="preserve">110780045104083</t>
  </si>
  <si>
    <t xml:space="preserve">李璟龙</t>
  </si>
  <si>
    <t xml:space="preserve">110780045104073</t>
  </si>
  <si>
    <t xml:space="preserve">伍晓艳</t>
  </si>
  <si>
    <t xml:space="preserve">110780045104179</t>
  </si>
  <si>
    <t xml:space="preserve">352</t>
  </si>
  <si>
    <t xml:space="preserve">吴毓君</t>
  </si>
  <si>
    <t xml:space="preserve">110780045104178</t>
  </si>
  <si>
    <t xml:space="preserve">游金凤</t>
  </si>
  <si>
    <t xml:space="preserve">110780045104204</t>
  </si>
  <si>
    <t xml:space="preserve">343</t>
  </si>
  <si>
    <t xml:space="preserve">黄彩婵</t>
  </si>
  <si>
    <t xml:space="preserve">110780045104052</t>
  </si>
  <si>
    <t xml:space="preserve">许爱华</t>
  </si>
  <si>
    <t xml:space="preserve">110780045104185</t>
  </si>
  <si>
    <t xml:space="preserve">姚敏怡</t>
  </si>
  <si>
    <t xml:space="preserve">110780045104200</t>
  </si>
  <si>
    <t xml:space="preserve">李思旋</t>
  </si>
  <si>
    <t xml:space="preserve">110780045104079</t>
  </si>
  <si>
    <t xml:space="preserve">罗嘉莹</t>
  </si>
  <si>
    <t xml:space="preserve">110780045104127</t>
  </si>
  <si>
    <t xml:space="preserve">姚丽曼</t>
  </si>
  <si>
    <t xml:space="preserve">110780045104199</t>
  </si>
  <si>
    <t xml:space="preserve">冯源</t>
  </si>
  <si>
    <t xml:space="preserve">110780045104037</t>
  </si>
  <si>
    <t xml:space="preserve">340</t>
  </si>
  <si>
    <t xml:space="preserve">申莹</t>
  </si>
  <si>
    <t xml:space="preserve">110780045104157</t>
  </si>
  <si>
    <t xml:space="preserve">胡康</t>
  </si>
  <si>
    <t xml:space="preserve">110780045104049</t>
  </si>
  <si>
    <t xml:space="preserve">罗泳琳</t>
  </si>
  <si>
    <t xml:space="preserve">110780045104133</t>
  </si>
  <si>
    <t xml:space="preserve">欧小冰</t>
  </si>
  <si>
    <t xml:space="preserve">110780045104139</t>
  </si>
  <si>
    <t xml:space="preserve">周倩婷</t>
  </si>
  <si>
    <t xml:space="preserve">110780045104228</t>
  </si>
  <si>
    <t xml:space="preserve">367</t>
  </si>
  <si>
    <t xml:space="preserve">刘浩</t>
  </si>
  <si>
    <t xml:space="preserve">110780045104110</t>
  </si>
  <si>
    <t xml:space="preserve">艾涛</t>
  </si>
  <si>
    <t xml:space="preserve">110780045104235</t>
  </si>
  <si>
    <t xml:space="preserve">369</t>
  </si>
  <si>
    <t xml:space="preserve">未报到</t>
  </si>
  <si>
    <t xml:space="preserve">不录取</t>
  </si>
  <si>
    <t xml:space="preserve">朱均</t>
  </si>
  <si>
    <t xml:space="preserve">110780045104230</t>
  </si>
  <si>
    <t xml:space="preserve">342</t>
  </si>
  <si>
    <t xml:space="preserve">詹秋玲</t>
  </si>
  <si>
    <t xml:space="preserve">110780045104208</t>
  </si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                 </t>
    </r>
    <r>
      <rPr>
        <b val="true"/>
        <sz val="15"/>
        <rFont val="Noto Sans"/>
        <family val="2"/>
      </rPr>
      <t xml:space="preserve">广州大学</t>
    </r>
    <r>
      <rPr>
        <b val="true"/>
        <sz val="15"/>
        <rFont val="仿宋_GB2312"/>
        <family val="3"/>
        <charset val="134"/>
      </rPr>
      <t xml:space="preserve">2018</t>
    </r>
    <r>
      <rPr>
        <b val="true"/>
        <sz val="15"/>
        <rFont val="Noto Sans"/>
        <family val="2"/>
      </rPr>
      <t xml:space="preserve">年硕士研究生复试结果公布表</t>
    </r>
  </si>
  <si>
    <t xml:space="preserve">专业课</t>
  </si>
  <si>
    <t xml:space="preserve">专业外语</t>
  </si>
  <si>
    <t xml:space="preserve">口试</t>
  </si>
  <si>
    <t xml:space="preserve">业务能力</t>
  </si>
  <si>
    <r>
      <rPr>
        <sz val="12"/>
        <rFont val="Noto Sans"/>
        <family val="2"/>
      </rPr>
      <t xml:space="preserve">加试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加试</t>
    </r>
    <r>
      <rPr>
        <sz val="12"/>
        <rFont val="仿宋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                 </t>
    </r>
    <r>
      <rPr>
        <b val="true"/>
        <sz val="15"/>
        <rFont val="Noto Sans"/>
        <family val="2"/>
      </rPr>
      <t xml:space="preserve">广州大学</t>
    </r>
    <r>
      <rPr>
        <b val="true"/>
        <sz val="15"/>
        <rFont val="仿宋_GB2312"/>
        <family val="3"/>
        <charset val="134"/>
      </rPr>
      <t xml:space="preserve">2019</t>
    </r>
    <r>
      <rPr>
        <b val="true"/>
        <sz val="15"/>
        <rFont val="Noto Sans"/>
        <family val="2"/>
      </rPr>
      <t xml:space="preserve">年硕士研究生复试结果公布表</t>
    </r>
  </si>
  <si>
    <t xml:space="preserve">政治</t>
  </si>
  <si>
    <t xml:space="preserve">外语</t>
  </si>
  <si>
    <t xml:space="preserve">业务一</t>
  </si>
  <si>
    <t xml:space="preserve">业务二</t>
  </si>
  <si>
    <t xml:space="preserve">应用数学</t>
  </si>
  <si>
    <t xml:space="preserve">陈浩</t>
  </si>
  <si>
    <t xml:space="preserve">67</t>
  </si>
  <si>
    <t xml:space="preserve">78</t>
  </si>
  <si>
    <t xml:space="preserve">134</t>
  </si>
  <si>
    <t xml:space="preserve">111</t>
  </si>
  <si>
    <t xml:space="preserve">98.25</t>
  </si>
  <si>
    <t xml:space="preserve">张卓敏</t>
  </si>
  <si>
    <t xml:space="preserve">319</t>
  </si>
  <si>
    <t xml:space="preserve">63</t>
  </si>
  <si>
    <t xml:space="preserve">54</t>
  </si>
  <si>
    <t xml:space="preserve">104</t>
  </si>
  <si>
    <t xml:space="preserve">98</t>
  </si>
  <si>
    <t xml:space="preserve">96.55</t>
  </si>
  <si>
    <t xml:space="preserve">李科霖</t>
  </si>
  <si>
    <t xml:space="preserve">325</t>
  </si>
  <si>
    <t xml:space="preserve">64</t>
  </si>
  <si>
    <t xml:space="preserve">72</t>
  </si>
  <si>
    <t xml:space="preserve">94</t>
  </si>
  <si>
    <t xml:space="preserve">95</t>
  </si>
  <si>
    <t xml:space="preserve">91.70</t>
  </si>
  <si>
    <t xml:space="preserve">张晓漩</t>
  </si>
  <si>
    <t xml:space="preserve">316</t>
  </si>
  <si>
    <t xml:space="preserve">73</t>
  </si>
  <si>
    <t xml:space="preserve">49</t>
  </si>
  <si>
    <t xml:space="preserve">109</t>
  </si>
  <si>
    <t xml:space="preserve">85</t>
  </si>
  <si>
    <t xml:space="preserve">93.25</t>
  </si>
  <si>
    <t xml:space="preserve">陈良</t>
  </si>
  <si>
    <t xml:space="preserve">327</t>
  </si>
  <si>
    <t xml:space="preserve">69</t>
  </si>
  <si>
    <t xml:space="preserve">41</t>
  </si>
  <si>
    <t xml:space="preserve">119</t>
  </si>
  <si>
    <t xml:space="preserve">88.45</t>
  </si>
  <si>
    <t xml:space="preserve">邬璇</t>
  </si>
  <si>
    <t xml:space="preserve">307</t>
  </si>
  <si>
    <t xml:space="preserve">71</t>
  </si>
  <si>
    <t xml:space="preserve">61</t>
  </si>
  <si>
    <t xml:space="preserve">101</t>
  </si>
  <si>
    <t xml:space="preserve">74</t>
  </si>
  <si>
    <t xml:space="preserve">90.90</t>
  </si>
  <si>
    <t xml:space="preserve">李小如</t>
  </si>
  <si>
    <t xml:space="preserve">50</t>
  </si>
  <si>
    <t xml:space="preserve">120</t>
  </si>
  <si>
    <t xml:space="preserve">92</t>
  </si>
  <si>
    <t xml:space="preserve">85.25</t>
  </si>
  <si>
    <t xml:space="preserve">陈腾杰</t>
  </si>
  <si>
    <t xml:space="preserve">311</t>
  </si>
  <si>
    <t xml:space="preserve">43</t>
  </si>
  <si>
    <t xml:space="preserve">114</t>
  </si>
  <si>
    <t xml:space="preserve">90</t>
  </si>
  <si>
    <t xml:space="preserve">85.10</t>
  </si>
  <si>
    <t xml:space="preserve">骆蓉</t>
  </si>
  <si>
    <t xml:space="preserve">68</t>
  </si>
  <si>
    <t xml:space="preserve">62</t>
  </si>
  <si>
    <t xml:space="preserve">91</t>
  </si>
  <si>
    <t xml:space="preserve">81.15</t>
  </si>
  <si>
    <t xml:space="preserve">容伟杰</t>
  </si>
  <si>
    <t xml:space="preserve">306</t>
  </si>
  <si>
    <t xml:space="preserve">100</t>
  </si>
  <si>
    <t xml:space="preserve">84.80</t>
  </si>
  <si>
    <t xml:space="preserve">申会玲</t>
  </si>
  <si>
    <t xml:space="preserve">310</t>
  </si>
  <si>
    <t xml:space="preserve">66</t>
  </si>
  <si>
    <t xml:space="preserve">44</t>
  </si>
  <si>
    <t xml:space="preserve">121</t>
  </si>
  <si>
    <t xml:space="preserve">79</t>
  </si>
  <si>
    <t xml:space="preserve">80.10</t>
  </si>
  <si>
    <t xml:space="preserve">运筹学与控制论</t>
  </si>
  <si>
    <t xml:space="preserve">梁智林</t>
  </si>
  <si>
    <t xml:space="preserve">308</t>
  </si>
  <si>
    <t xml:space="preserve">75</t>
  </si>
  <si>
    <t xml:space="preserve">65</t>
  </si>
  <si>
    <t xml:space="preserve">83</t>
  </si>
  <si>
    <t xml:space="preserve">76.50</t>
  </si>
  <si>
    <t xml:space="preserve">基础数学</t>
  </si>
  <si>
    <t xml:space="preserve">方俊炎</t>
  </si>
  <si>
    <t xml:space="preserve">115</t>
  </si>
  <si>
    <t xml:space="preserve">72.20</t>
  </si>
  <si>
    <t xml:space="preserve">计算数学</t>
  </si>
  <si>
    <t xml:space="preserve">李习习</t>
  </si>
  <si>
    <t xml:space="preserve">314</t>
  </si>
  <si>
    <t xml:space="preserve">70</t>
  </si>
  <si>
    <t xml:space="preserve">53</t>
  </si>
  <si>
    <t xml:space="preserve">68.95</t>
  </si>
  <si>
    <t xml:space="preserve">林淑宜</t>
  </si>
  <si>
    <t xml:space="preserve">290</t>
  </si>
  <si>
    <t xml:space="preserve">46</t>
  </si>
  <si>
    <t xml:space="preserve">86</t>
  </si>
  <si>
    <t xml:space="preserve">71.55</t>
  </si>
  <si>
    <t xml:space="preserve">课程与教学论</t>
  </si>
  <si>
    <t xml:space="preserve">蓝颖</t>
  </si>
  <si>
    <t xml:space="preserve">330</t>
  </si>
  <si>
    <t xml:space="preserve">195</t>
  </si>
  <si>
    <t xml:space="preserve">0</t>
  </si>
  <si>
    <t xml:space="preserve">77.50</t>
  </si>
  <si>
    <t xml:space="preserve">范伯全</t>
  </si>
  <si>
    <t xml:space="preserve">48</t>
  </si>
  <si>
    <t xml:space="preserve">146</t>
  </si>
  <si>
    <t xml:space="preserve">133</t>
  </si>
  <si>
    <t xml:space="preserve">91.80</t>
  </si>
  <si>
    <t xml:space="preserve">曾志城</t>
  </si>
  <si>
    <t xml:space="preserve">386</t>
  </si>
  <si>
    <t xml:space="preserve">110</t>
  </si>
  <si>
    <t xml:space="preserve">93.50</t>
  </si>
  <si>
    <t xml:space="preserve">郭俊辉</t>
  </si>
  <si>
    <t xml:space="preserve">331</t>
  </si>
  <si>
    <t xml:space="preserve">47</t>
  </si>
  <si>
    <t xml:space="preserve">108</t>
  </si>
  <si>
    <t xml:space="preserve">113</t>
  </si>
  <si>
    <t xml:space="preserve">92.35</t>
  </si>
  <si>
    <t xml:space="preserve">卓瑞强</t>
  </si>
  <si>
    <t xml:space="preserve">87.25</t>
  </si>
  <si>
    <t xml:space="preserve">张铭慧</t>
  </si>
  <si>
    <t xml:space="preserve">337</t>
  </si>
  <si>
    <t xml:space="preserve">112</t>
  </si>
  <si>
    <t xml:space="preserve">80.95</t>
  </si>
  <si>
    <t xml:space="preserve">周木森</t>
  </si>
  <si>
    <t xml:space="preserve">58</t>
  </si>
  <si>
    <t xml:space="preserve">126</t>
  </si>
  <si>
    <t xml:space="preserve">78.75</t>
  </si>
  <si>
    <t xml:space="preserve">黄佩滢</t>
  </si>
  <si>
    <t xml:space="preserve">323</t>
  </si>
  <si>
    <t xml:space="preserve">97</t>
  </si>
  <si>
    <t xml:space="preserve">76.90</t>
  </si>
  <si>
    <t xml:space="preserve">肖富盛</t>
  </si>
  <si>
    <t xml:space="preserve">318</t>
  </si>
  <si>
    <t xml:space="preserve">75.30</t>
  </si>
  <si>
    <t xml:space="preserve">林惠娜</t>
  </si>
  <si>
    <t xml:space="preserve">293</t>
  </si>
  <si>
    <t xml:space="preserve">88</t>
  </si>
  <si>
    <t xml:space="preserve">80.30</t>
  </si>
  <si>
    <t xml:space="preserve">魏怡倩</t>
  </si>
  <si>
    <t xml:space="preserve">51</t>
  </si>
  <si>
    <t xml:space="preserve">80</t>
  </si>
  <si>
    <t xml:space="preserve">61.15</t>
  </si>
  <si>
    <t xml:space="preserve">彭玉椿</t>
  </si>
  <si>
    <t xml:space="preserve">320</t>
  </si>
  <si>
    <t xml:space="preserve">57</t>
  </si>
  <si>
    <t xml:space="preserve">82</t>
  </si>
  <si>
    <t xml:space="preserve">51.90</t>
  </si>
  <si>
    <t xml:space="preserve">黄招群</t>
  </si>
  <si>
    <t xml:space="preserve">299</t>
  </si>
  <si>
    <t xml:space="preserve">55.50</t>
  </si>
  <si>
    <t xml:space="preserve">王俏敏</t>
  </si>
  <si>
    <t xml:space="preserve">291</t>
  </si>
  <si>
    <t xml:space="preserve">概率论与数理统计</t>
  </si>
  <si>
    <t xml:space="preserve">刘慧</t>
  </si>
  <si>
    <t xml:space="preserve">309</t>
  </si>
  <si>
    <t xml:space="preserve">87</t>
  </si>
  <si>
    <t xml:space="preserve">86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2" xfId="100"/>
    <cellStyle name="常规 3" xfId="101"/>
    <cellStyle name="常规 4" xfId="102"/>
    <cellStyle name="强调文字颜色 1 2" xfId="103"/>
    <cellStyle name="强调文字颜色 1 3" xfId="104"/>
    <cellStyle name="强调文字颜色 1 4" xfId="105"/>
    <cellStyle name="强调文字颜色 1 5" xfId="106"/>
    <cellStyle name="强调文字颜色 2 2" xfId="107"/>
    <cellStyle name="强调文字颜色 2 3" xfId="108"/>
    <cellStyle name="强调文字颜色 2 4" xfId="109"/>
    <cellStyle name="强调文字颜色 2 5" xfId="110"/>
    <cellStyle name="强调文字颜色 3 2" xfId="111"/>
    <cellStyle name="强调文字颜色 3 3" xfId="112"/>
    <cellStyle name="强调文字颜色 3 4" xfId="113"/>
    <cellStyle name="强调文字颜色 3 5" xfId="114"/>
    <cellStyle name="强调文字颜色 4 2" xfId="115"/>
    <cellStyle name="强调文字颜色 4 3" xfId="116"/>
    <cellStyle name="强调文字颜色 4 4" xfId="117"/>
    <cellStyle name="强调文字颜色 4 5" xfId="118"/>
    <cellStyle name="强调文字颜色 5 2" xfId="119"/>
    <cellStyle name="强调文字颜色 5 3" xfId="120"/>
    <cellStyle name="强调文字颜色 5 4" xfId="121"/>
    <cellStyle name="强调文字颜色 5 5" xfId="122"/>
    <cellStyle name="强调文字颜色 6 2" xfId="123"/>
    <cellStyle name="强调文字颜色 6 3" xfId="124"/>
    <cellStyle name="强调文字颜色 6 4" xfId="125"/>
    <cellStyle name="强调文字颜色 6 5" xfId="126"/>
    <cellStyle name="标题 1 2" xfId="127"/>
    <cellStyle name="标题 1 3" xfId="128"/>
    <cellStyle name="标题 1 4" xfId="129"/>
    <cellStyle name="标题 1 5" xfId="130"/>
    <cellStyle name="标题 2 2" xfId="131"/>
    <cellStyle name="标题 2 3" xfId="132"/>
    <cellStyle name="标题 2 4" xfId="133"/>
    <cellStyle name="标题 2 5" xfId="134"/>
    <cellStyle name="标题 3 2" xfId="135"/>
    <cellStyle name="标题 3 3" xfId="136"/>
    <cellStyle name="标题 3 4" xfId="137"/>
    <cellStyle name="标题 3 5" xfId="138"/>
    <cellStyle name="标题 4 2" xfId="139"/>
    <cellStyle name="标题 4 3" xfId="140"/>
    <cellStyle name="标题 4 4" xfId="141"/>
    <cellStyle name="标题 4 5" xfId="142"/>
    <cellStyle name="标题 5" xfId="143"/>
    <cellStyle name="标题 6" xfId="144"/>
    <cellStyle name="标题 7" xfId="145"/>
    <cellStyle name="标题 8" xfId="146"/>
    <cellStyle name="检查单元格 2" xfId="147"/>
    <cellStyle name="检查单元格 3" xfId="148"/>
    <cellStyle name="检查单元格 4" xfId="149"/>
    <cellStyle name="检查单元格 5" xfId="150"/>
    <cellStyle name="汇总 2" xfId="151"/>
    <cellStyle name="汇总 3" xfId="152"/>
    <cellStyle name="汇总 4" xfId="153"/>
    <cellStyle name="汇总 5" xfId="154"/>
    <cellStyle name="注释 2" xfId="155"/>
    <cellStyle name="注释 3" xfId="156"/>
    <cellStyle name="注释 4" xfId="157"/>
    <cellStyle name="注释 5" xfId="158"/>
    <cellStyle name="解释性文本 2" xfId="159"/>
    <cellStyle name="解释性文本 3" xfId="160"/>
    <cellStyle name="解释性文本 4" xfId="161"/>
    <cellStyle name="解释性文本 5" xfId="162"/>
    <cellStyle name="警告文本 2" xfId="163"/>
    <cellStyle name="警告文本 3" xfId="164"/>
    <cellStyle name="警告文本 4" xfId="165"/>
    <cellStyle name="警告文本 5" xfId="166"/>
    <cellStyle name="计算 2" xfId="167"/>
    <cellStyle name="计算 3" xfId="168"/>
    <cellStyle name="计算 4" xfId="169"/>
    <cellStyle name="计算 5" xfId="170"/>
    <cellStyle name="输入 2" xfId="171"/>
    <cellStyle name="输入 3" xfId="172"/>
    <cellStyle name="输入 4" xfId="173"/>
    <cellStyle name="输入 5" xfId="174"/>
    <cellStyle name="输出 2" xfId="175"/>
    <cellStyle name="输出 3" xfId="176"/>
    <cellStyle name="输出 4" xfId="177"/>
    <cellStyle name="输出 5" xfId="178"/>
    <cellStyle name="适中 2" xfId="179"/>
    <cellStyle name="适中 3" xfId="180"/>
    <cellStyle name="适中 4" xfId="181"/>
    <cellStyle name="适中 5" xfId="182"/>
    <cellStyle name="链接单元格 2" xfId="183"/>
    <cellStyle name="链接单元格 3" xfId="184"/>
    <cellStyle name="链接单元格 4" xfId="185"/>
    <cellStyle name="链接单元格 5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I74" activeCellId="0" sqref="I74:I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1" width="8.24"/>
    <col collapsed="false" customWidth="true" hidden="false" outlineLevel="0" max="3" min="3" style="1" width="16.74"/>
    <col collapsed="false" customWidth="true" hidden="false" outlineLevel="0" max="4" min="4" style="1" width="6.5"/>
    <col collapsed="false" customWidth="true" hidden="false" outlineLevel="0" max="5" min="5" style="1" width="7.24"/>
    <col collapsed="false" customWidth="true" hidden="false" outlineLevel="0" max="6" min="6" style="1" width="8.62"/>
    <col collapsed="false" customWidth="true" hidden="false" outlineLevel="0" max="7" min="7" style="2" width="11.99"/>
    <col collapsed="false" customWidth="true" hidden="false" outlineLevel="0" max="8" min="8" style="1" width="6.5"/>
    <col collapsed="false" customWidth="true" hidden="false" outlineLevel="0" max="9" min="9" style="1" width="18.37"/>
    <col collapsed="false" customWidth="true" hidden="false" outlineLevel="0" max="10" min="10" style="1" width="9.36"/>
  </cols>
  <sheetData>
    <row r="1" customFormat="false" ht="19.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8"/>
      <c r="F2" s="8"/>
      <c r="G2" s="9"/>
      <c r="H2" s="8"/>
      <c r="I2" s="8"/>
      <c r="J2" s="6"/>
    </row>
    <row r="3" customFormat="false" ht="4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1" t="s">
        <v>9</v>
      </c>
      <c r="I3" s="14" t="s">
        <v>10</v>
      </c>
      <c r="J3" s="15" t="s">
        <v>11</v>
      </c>
    </row>
    <row r="4" customFormat="false" ht="58.5" hidden="false" customHeight="true" outlineLevel="0" collapsed="false">
      <c r="A4" s="10"/>
      <c r="B4" s="16" t="s">
        <v>12</v>
      </c>
      <c r="C4" s="10"/>
      <c r="D4" s="10"/>
      <c r="E4" s="16" t="s">
        <v>13</v>
      </c>
      <c r="F4" s="17" t="s">
        <v>14</v>
      </c>
      <c r="G4" s="18" t="s">
        <v>15</v>
      </c>
      <c r="H4" s="16" t="s">
        <v>16</v>
      </c>
      <c r="I4" s="19" t="s">
        <v>17</v>
      </c>
      <c r="J4" s="15"/>
    </row>
    <row r="5" s="29" customFormat="true" ht="14.25" hidden="false" customHeight="false" outlineLevel="0" collapsed="false">
      <c r="A5" s="20" t="s">
        <v>18</v>
      </c>
      <c r="B5" s="21" t="s">
        <v>19</v>
      </c>
      <c r="C5" s="22" t="s">
        <v>20</v>
      </c>
      <c r="D5" s="21" t="s">
        <v>21</v>
      </c>
      <c r="E5" s="23" t="n">
        <v>428</v>
      </c>
      <c r="F5" s="24" t="n">
        <v>97.2</v>
      </c>
      <c r="G5" s="25" t="n">
        <v>91.4</v>
      </c>
      <c r="H5" s="26" t="n">
        <v>1</v>
      </c>
      <c r="I5" s="27" t="s">
        <v>17</v>
      </c>
      <c r="J5" s="28"/>
    </row>
    <row r="6" s="29" customFormat="true" ht="14.25" hidden="false" customHeight="false" outlineLevel="0" collapsed="false">
      <c r="A6" s="20" t="s">
        <v>18</v>
      </c>
      <c r="B6" s="21" t="s">
        <v>22</v>
      </c>
      <c r="C6" s="22" t="s">
        <v>23</v>
      </c>
      <c r="D6" s="21" t="s">
        <v>21</v>
      </c>
      <c r="E6" s="22" t="s">
        <v>24</v>
      </c>
      <c r="F6" s="24" t="n">
        <v>95.4</v>
      </c>
      <c r="G6" s="30" t="n">
        <v>88.8</v>
      </c>
      <c r="H6" s="31" t="n">
        <v>2</v>
      </c>
      <c r="I6" s="32" t="s">
        <v>17</v>
      </c>
      <c r="J6" s="33"/>
    </row>
    <row r="7" s="29" customFormat="true" ht="14.25" hidden="false" customHeight="false" outlineLevel="0" collapsed="false">
      <c r="A7" s="20" t="s">
        <v>18</v>
      </c>
      <c r="B7" s="21" t="s">
        <v>25</v>
      </c>
      <c r="C7" s="22" t="s">
        <v>26</v>
      </c>
      <c r="D7" s="21" t="s">
        <v>21</v>
      </c>
      <c r="E7" s="23" t="n">
        <v>401</v>
      </c>
      <c r="F7" s="24" t="n">
        <v>96.4</v>
      </c>
      <c r="G7" s="30" t="n">
        <v>88.3</v>
      </c>
      <c r="H7" s="31" t="n">
        <v>3</v>
      </c>
      <c r="I7" s="32" t="s">
        <v>17</v>
      </c>
      <c r="J7" s="33"/>
    </row>
    <row r="8" s="29" customFormat="true" ht="14.25" hidden="false" customHeight="false" outlineLevel="0" collapsed="false">
      <c r="A8" s="20" t="s">
        <v>18</v>
      </c>
      <c r="B8" s="21" t="s">
        <v>27</v>
      </c>
      <c r="C8" s="22" t="s">
        <v>28</v>
      </c>
      <c r="D8" s="21" t="s">
        <v>21</v>
      </c>
      <c r="E8" s="23" t="n">
        <v>391</v>
      </c>
      <c r="F8" s="24" t="n">
        <v>95</v>
      </c>
      <c r="G8" s="30" t="n">
        <v>86.6</v>
      </c>
      <c r="H8" s="26" t="n">
        <v>4</v>
      </c>
      <c r="I8" s="32" t="s">
        <v>17</v>
      </c>
      <c r="J8" s="33"/>
    </row>
    <row r="9" s="29" customFormat="true" ht="14.25" hidden="false" customHeight="false" outlineLevel="0" collapsed="false">
      <c r="A9" s="20" t="s">
        <v>18</v>
      </c>
      <c r="B9" s="21" t="s">
        <v>29</v>
      </c>
      <c r="C9" s="22" t="s">
        <v>30</v>
      </c>
      <c r="D9" s="21" t="s">
        <v>21</v>
      </c>
      <c r="E9" s="22" t="s">
        <v>31</v>
      </c>
      <c r="F9" s="24" t="n">
        <v>93</v>
      </c>
      <c r="G9" s="30" t="n">
        <v>86.4</v>
      </c>
      <c r="H9" s="31" t="n">
        <v>5</v>
      </c>
      <c r="I9" s="32" t="s">
        <v>17</v>
      </c>
      <c r="J9" s="33"/>
    </row>
    <row r="10" s="29" customFormat="true" ht="14.25" hidden="false" customHeight="false" outlineLevel="0" collapsed="false">
      <c r="A10" s="20" t="s">
        <v>18</v>
      </c>
      <c r="B10" s="21" t="s">
        <v>32</v>
      </c>
      <c r="C10" s="22" t="s">
        <v>33</v>
      </c>
      <c r="D10" s="21" t="s">
        <v>21</v>
      </c>
      <c r="E10" s="22" t="s">
        <v>34</v>
      </c>
      <c r="F10" s="24" t="n">
        <v>90</v>
      </c>
      <c r="G10" s="30" t="n">
        <v>85.5</v>
      </c>
      <c r="H10" s="31" t="n">
        <v>6</v>
      </c>
      <c r="I10" s="32" t="s">
        <v>17</v>
      </c>
      <c r="J10" s="33"/>
    </row>
    <row r="11" s="29" customFormat="true" ht="14.25" hidden="false" customHeight="false" outlineLevel="0" collapsed="false">
      <c r="A11" s="20" t="s">
        <v>18</v>
      </c>
      <c r="B11" s="21" t="s">
        <v>35</v>
      </c>
      <c r="C11" s="22" t="s">
        <v>36</v>
      </c>
      <c r="D11" s="21" t="s">
        <v>21</v>
      </c>
      <c r="E11" s="22" t="s">
        <v>37</v>
      </c>
      <c r="F11" s="24" t="n">
        <v>92.2</v>
      </c>
      <c r="G11" s="30" t="n">
        <v>85.2</v>
      </c>
      <c r="H11" s="26" t="n">
        <v>7</v>
      </c>
      <c r="I11" s="32" t="s">
        <v>17</v>
      </c>
      <c r="J11" s="33"/>
    </row>
    <row r="12" s="29" customFormat="true" ht="14.25" hidden="false" customHeight="false" outlineLevel="0" collapsed="false">
      <c r="A12" s="20" t="s">
        <v>18</v>
      </c>
      <c r="B12" s="21" t="s">
        <v>38</v>
      </c>
      <c r="C12" s="22" t="s">
        <v>39</v>
      </c>
      <c r="D12" s="21" t="s">
        <v>21</v>
      </c>
      <c r="E12" s="23" t="n">
        <v>382</v>
      </c>
      <c r="F12" s="24" t="n">
        <v>94</v>
      </c>
      <c r="G12" s="30" t="n">
        <v>85.2</v>
      </c>
      <c r="H12" s="31" t="n">
        <v>8</v>
      </c>
      <c r="I12" s="32" t="s">
        <v>17</v>
      </c>
      <c r="J12" s="33"/>
    </row>
    <row r="13" s="29" customFormat="true" ht="14.25" hidden="false" customHeight="false" outlineLevel="0" collapsed="false">
      <c r="A13" s="20" t="s">
        <v>40</v>
      </c>
      <c r="B13" s="21" t="s">
        <v>41</v>
      </c>
      <c r="C13" s="22" t="s">
        <v>42</v>
      </c>
      <c r="D13" s="21" t="s">
        <v>43</v>
      </c>
      <c r="E13" s="23" t="n">
        <v>365</v>
      </c>
      <c r="F13" s="24" t="n">
        <v>96</v>
      </c>
      <c r="G13" s="30" t="n">
        <v>84.5</v>
      </c>
      <c r="H13" s="31" t="n">
        <v>9</v>
      </c>
      <c r="I13" s="32" t="s">
        <v>17</v>
      </c>
      <c r="J13" s="33"/>
    </row>
    <row r="14" s="29" customFormat="true" ht="14.25" hidden="false" customHeight="false" outlineLevel="0" collapsed="false">
      <c r="A14" s="20" t="s">
        <v>18</v>
      </c>
      <c r="B14" s="21" t="s">
        <v>44</v>
      </c>
      <c r="C14" s="22" t="s">
        <v>45</v>
      </c>
      <c r="D14" s="21" t="s">
        <v>21</v>
      </c>
      <c r="E14" s="22" t="s">
        <v>46</v>
      </c>
      <c r="F14" s="24" t="n">
        <v>90</v>
      </c>
      <c r="G14" s="30" t="n">
        <v>84.2</v>
      </c>
      <c r="H14" s="26" t="n">
        <v>10</v>
      </c>
      <c r="I14" s="32" t="s">
        <v>17</v>
      </c>
      <c r="J14" s="33"/>
    </row>
    <row r="15" s="29" customFormat="true" ht="14.25" hidden="false" customHeight="false" outlineLevel="0" collapsed="false">
      <c r="A15" s="20" t="s">
        <v>18</v>
      </c>
      <c r="B15" s="21" t="s">
        <v>47</v>
      </c>
      <c r="C15" s="22" t="s">
        <v>48</v>
      </c>
      <c r="D15" s="21" t="s">
        <v>21</v>
      </c>
      <c r="E15" s="22" t="s">
        <v>49</v>
      </c>
      <c r="F15" s="24" t="n">
        <v>91</v>
      </c>
      <c r="G15" s="30" t="n">
        <v>83.7</v>
      </c>
      <c r="H15" s="31" t="n">
        <v>11</v>
      </c>
      <c r="I15" s="32" t="s">
        <v>17</v>
      </c>
      <c r="J15" s="33"/>
    </row>
    <row r="16" s="29" customFormat="true" ht="14.25" hidden="false" customHeight="false" outlineLevel="0" collapsed="false">
      <c r="A16" s="20" t="s">
        <v>18</v>
      </c>
      <c r="B16" s="21" t="s">
        <v>50</v>
      </c>
      <c r="C16" s="22" t="s">
        <v>51</v>
      </c>
      <c r="D16" s="21" t="s">
        <v>21</v>
      </c>
      <c r="E16" s="22" t="s">
        <v>52</v>
      </c>
      <c r="F16" s="24" t="n">
        <v>90</v>
      </c>
      <c r="G16" s="30" t="n">
        <v>83.5</v>
      </c>
      <c r="H16" s="31" t="n">
        <v>12</v>
      </c>
      <c r="I16" s="32" t="s">
        <v>17</v>
      </c>
      <c r="J16" s="33"/>
    </row>
    <row r="17" s="29" customFormat="true" ht="14.25" hidden="false" customHeight="false" outlineLevel="0" collapsed="false">
      <c r="A17" s="20" t="s">
        <v>40</v>
      </c>
      <c r="B17" s="21" t="s">
        <v>53</v>
      </c>
      <c r="C17" s="22" t="s">
        <v>54</v>
      </c>
      <c r="D17" s="21" t="s">
        <v>21</v>
      </c>
      <c r="E17" s="22" t="s">
        <v>55</v>
      </c>
      <c r="F17" s="24" t="n">
        <v>93</v>
      </c>
      <c r="G17" s="30" t="n">
        <v>82.9</v>
      </c>
      <c r="H17" s="26" t="n">
        <v>13</v>
      </c>
      <c r="I17" s="32" t="s">
        <v>17</v>
      </c>
      <c r="J17" s="33"/>
    </row>
    <row r="18" s="29" customFormat="true" ht="14.25" hidden="false" customHeight="false" outlineLevel="0" collapsed="false">
      <c r="A18" s="20" t="s">
        <v>18</v>
      </c>
      <c r="B18" s="21" t="s">
        <v>56</v>
      </c>
      <c r="C18" s="22" t="s">
        <v>57</v>
      </c>
      <c r="D18" s="21" t="s">
        <v>21</v>
      </c>
      <c r="E18" s="22" t="s">
        <v>58</v>
      </c>
      <c r="F18" s="24" t="n">
        <v>90</v>
      </c>
      <c r="G18" s="30" t="n">
        <v>82.4</v>
      </c>
      <c r="H18" s="31" t="n">
        <v>14</v>
      </c>
      <c r="I18" s="32" t="s">
        <v>17</v>
      </c>
      <c r="J18" s="33"/>
    </row>
    <row r="19" s="43" customFormat="true" ht="14.25" hidden="false" customHeight="false" outlineLevel="0" collapsed="false">
      <c r="A19" s="34" t="s">
        <v>18</v>
      </c>
      <c r="B19" s="35" t="s">
        <v>59</v>
      </c>
      <c r="C19" s="36" t="s">
        <v>60</v>
      </c>
      <c r="D19" s="35" t="s">
        <v>43</v>
      </c>
      <c r="E19" s="37" t="n">
        <v>386</v>
      </c>
      <c r="F19" s="38" t="n">
        <v>87.2</v>
      </c>
      <c r="G19" s="39" t="n">
        <v>82.2</v>
      </c>
      <c r="H19" s="40" t="n">
        <v>15</v>
      </c>
      <c r="I19" s="41" t="s">
        <v>61</v>
      </c>
      <c r="J19" s="42"/>
    </row>
    <row r="20" s="43" customFormat="true" ht="14.25" hidden="false" customHeight="false" outlineLevel="0" collapsed="false">
      <c r="A20" s="34" t="s">
        <v>18</v>
      </c>
      <c r="B20" s="35" t="s">
        <v>62</v>
      </c>
      <c r="C20" s="36" t="s">
        <v>63</v>
      </c>
      <c r="D20" s="35" t="s">
        <v>21</v>
      </c>
      <c r="E20" s="36" t="s">
        <v>64</v>
      </c>
      <c r="F20" s="38" t="n">
        <v>89</v>
      </c>
      <c r="G20" s="39" t="n">
        <v>82.1</v>
      </c>
      <c r="H20" s="44" t="n">
        <v>16</v>
      </c>
      <c r="I20" s="41" t="s">
        <v>61</v>
      </c>
      <c r="J20" s="42"/>
    </row>
    <row r="21" s="43" customFormat="true" ht="14.25" hidden="false" customHeight="false" outlineLevel="0" collapsed="false">
      <c r="A21" s="34" t="s">
        <v>18</v>
      </c>
      <c r="B21" s="35" t="s">
        <v>65</v>
      </c>
      <c r="C21" s="36" t="s">
        <v>66</v>
      </c>
      <c r="D21" s="35" t="s">
        <v>21</v>
      </c>
      <c r="E21" s="36" t="s">
        <v>67</v>
      </c>
      <c r="F21" s="38" t="n">
        <v>88</v>
      </c>
      <c r="G21" s="39" t="n">
        <v>82</v>
      </c>
      <c r="H21" s="41" t="n">
        <v>17</v>
      </c>
      <c r="I21" s="41" t="s">
        <v>61</v>
      </c>
      <c r="J21" s="42"/>
    </row>
    <row r="22" s="43" customFormat="true" ht="14.25" hidden="false" customHeight="false" outlineLevel="0" collapsed="false">
      <c r="A22" s="34" t="s">
        <v>18</v>
      </c>
      <c r="B22" s="35" t="s">
        <v>68</v>
      </c>
      <c r="C22" s="36" t="s">
        <v>69</v>
      </c>
      <c r="D22" s="35" t="s">
        <v>21</v>
      </c>
      <c r="E22" s="37" t="n">
        <v>379</v>
      </c>
      <c r="F22" s="38" t="n">
        <v>88.2</v>
      </c>
      <c r="G22" s="39" t="n">
        <v>82</v>
      </c>
      <c r="H22" s="41" t="n">
        <v>18</v>
      </c>
      <c r="I22" s="41" t="s">
        <v>61</v>
      </c>
      <c r="J22" s="42"/>
    </row>
    <row r="23" s="43" customFormat="true" ht="14.25" hidden="false" customHeight="false" outlineLevel="0" collapsed="false">
      <c r="A23" s="34" t="s">
        <v>18</v>
      </c>
      <c r="B23" s="35" t="s">
        <v>70</v>
      </c>
      <c r="C23" s="36" t="s">
        <v>71</v>
      </c>
      <c r="D23" s="35" t="s">
        <v>21</v>
      </c>
      <c r="E23" s="36" t="s">
        <v>72</v>
      </c>
      <c r="F23" s="38" t="n">
        <v>88.2</v>
      </c>
      <c r="G23" s="39" t="n">
        <v>81.2</v>
      </c>
      <c r="H23" s="44" t="n">
        <v>19</v>
      </c>
      <c r="I23" s="41" t="s">
        <v>61</v>
      </c>
      <c r="J23" s="42"/>
    </row>
    <row r="24" s="43" customFormat="true" ht="14.25" hidden="false" customHeight="false" outlineLevel="0" collapsed="false">
      <c r="A24" s="34" t="s">
        <v>18</v>
      </c>
      <c r="B24" s="35" t="s">
        <v>73</v>
      </c>
      <c r="C24" s="36" t="s">
        <v>74</v>
      </c>
      <c r="D24" s="35" t="s">
        <v>21</v>
      </c>
      <c r="E24" s="36" t="s">
        <v>55</v>
      </c>
      <c r="F24" s="38" t="n">
        <v>88.4</v>
      </c>
      <c r="G24" s="39" t="n">
        <v>80.6</v>
      </c>
      <c r="H24" s="41" t="n">
        <v>20</v>
      </c>
      <c r="I24" s="41" t="s">
        <v>61</v>
      </c>
      <c r="J24" s="41"/>
    </row>
    <row r="25" s="43" customFormat="true" ht="14.25" hidden="false" customHeight="false" outlineLevel="0" collapsed="false">
      <c r="A25" s="34" t="s">
        <v>18</v>
      </c>
      <c r="B25" s="35" t="s">
        <v>75</v>
      </c>
      <c r="C25" s="36" t="s">
        <v>76</v>
      </c>
      <c r="D25" s="35" t="s">
        <v>21</v>
      </c>
      <c r="E25" s="36" t="s">
        <v>72</v>
      </c>
      <c r="F25" s="38" t="n">
        <v>85</v>
      </c>
      <c r="G25" s="39" t="n">
        <v>79.6</v>
      </c>
      <c r="H25" s="41" t="n">
        <v>21</v>
      </c>
      <c r="I25" s="41" t="s">
        <v>61</v>
      </c>
      <c r="J25" s="41"/>
    </row>
    <row r="26" s="43" customFormat="true" ht="14.25" hidden="false" customHeight="false" outlineLevel="0" collapsed="false">
      <c r="A26" s="34" t="s">
        <v>18</v>
      </c>
      <c r="B26" s="35" t="s">
        <v>77</v>
      </c>
      <c r="C26" s="36" t="s">
        <v>78</v>
      </c>
      <c r="D26" s="35" t="s">
        <v>21</v>
      </c>
      <c r="E26" s="36" t="s">
        <v>79</v>
      </c>
      <c r="F26" s="38" t="n">
        <v>88.4</v>
      </c>
      <c r="G26" s="39" t="n">
        <v>79.6</v>
      </c>
      <c r="H26" s="44" t="n">
        <v>22</v>
      </c>
      <c r="I26" s="41" t="s">
        <v>61</v>
      </c>
      <c r="J26" s="41"/>
    </row>
    <row r="27" s="29" customFormat="true" ht="14.25" hidden="false" customHeight="false" outlineLevel="0" collapsed="false">
      <c r="A27" s="20" t="s">
        <v>40</v>
      </c>
      <c r="B27" s="21" t="s">
        <v>80</v>
      </c>
      <c r="C27" s="22" t="s">
        <v>81</v>
      </c>
      <c r="D27" s="21" t="s">
        <v>21</v>
      </c>
      <c r="E27" s="22" t="s">
        <v>82</v>
      </c>
      <c r="F27" s="24" t="n">
        <v>92.2</v>
      </c>
      <c r="G27" s="30" t="n">
        <v>79.5</v>
      </c>
      <c r="H27" s="31" t="n">
        <v>23</v>
      </c>
      <c r="I27" s="32" t="s">
        <v>17</v>
      </c>
      <c r="J27" s="33"/>
    </row>
    <row r="28" s="29" customFormat="true" ht="14.25" hidden="false" customHeight="false" outlineLevel="0" collapsed="false">
      <c r="A28" s="20" t="s">
        <v>18</v>
      </c>
      <c r="B28" s="21" t="s">
        <v>83</v>
      </c>
      <c r="C28" s="22" t="s">
        <v>84</v>
      </c>
      <c r="D28" s="21" t="s">
        <v>21</v>
      </c>
      <c r="E28" s="23" t="n">
        <v>371</v>
      </c>
      <c r="F28" s="24" t="n">
        <v>84.4</v>
      </c>
      <c r="G28" s="30" t="n">
        <v>79.3</v>
      </c>
      <c r="H28" s="31" t="n">
        <v>24</v>
      </c>
      <c r="I28" s="32" t="s">
        <v>85</v>
      </c>
      <c r="J28" s="32" t="s">
        <v>86</v>
      </c>
    </row>
    <row r="29" s="29" customFormat="true" ht="14.25" hidden="false" customHeight="false" outlineLevel="0" collapsed="false">
      <c r="A29" s="20" t="s">
        <v>40</v>
      </c>
      <c r="B29" s="21" t="s">
        <v>87</v>
      </c>
      <c r="C29" s="22" t="s">
        <v>88</v>
      </c>
      <c r="D29" s="21" t="s">
        <v>21</v>
      </c>
      <c r="E29" s="22" t="s">
        <v>89</v>
      </c>
      <c r="F29" s="24" t="n">
        <v>91</v>
      </c>
      <c r="G29" s="30" t="n">
        <v>79</v>
      </c>
      <c r="H29" s="26" t="n">
        <v>25</v>
      </c>
      <c r="I29" s="32" t="s">
        <v>17</v>
      </c>
      <c r="J29" s="33"/>
    </row>
    <row r="30" s="29" customFormat="true" ht="14.25" hidden="false" customHeight="false" outlineLevel="0" collapsed="false">
      <c r="A30" s="20" t="s">
        <v>40</v>
      </c>
      <c r="B30" s="21" t="s">
        <v>90</v>
      </c>
      <c r="C30" s="22" t="s">
        <v>91</v>
      </c>
      <c r="D30" s="21" t="s">
        <v>21</v>
      </c>
      <c r="E30" s="22" t="s">
        <v>92</v>
      </c>
      <c r="F30" s="24" t="n">
        <v>90</v>
      </c>
      <c r="G30" s="30" t="n">
        <v>78.6</v>
      </c>
      <c r="H30" s="31" t="n">
        <v>26</v>
      </c>
      <c r="I30" s="32" t="s">
        <v>17</v>
      </c>
      <c r="J30" s="33"/>
    </row>
    <row r="31" s="29" customFormat="true" ht="14.25" hidden="false" customHeight="false" outlineLevel="0" collapsed="false">
      <c r="A31" s="20" t="s">
        <v>18</v>
      </c>
      <c r="B31" s="21" t="s">
        <v>93</v>
      </c>
      <c r="C31" s="22" t="s">
        <v>94</v>
      </c>
      <c r="D31" s="21" t="s">
        <v>21</v>
      </c>
      <c r="E31" s="23" t="n">
        <v>369</v>
      </c>
      <c r="F31" s="24" t="n">
        <v>83.2</v>
      </c>
      <c r="G31" s="30" t="n">
        <v>78.5</v>
      </c>
      <c r="H31" s="31" t="n">
        <v>27</v>
      </c>
      <c r="I31" s="32" t="s">
        <v>95</v>
      </c>
      <c r="J31" s="31"/>
    </row>
    <row r="32" s="29" customFormat="true" ht="14.25" hidden="false" customHeight="false" outlineLevel="0" collapsed="false">
      <c r="A32" s="20" t="s">
        <v>40</v>
      </c>
      <c r="B32" s="21" t="s">
        <v>96</v>
      </c>
      <c r="C32" s="22" t="s">
        <v>97</v>
      </c>
      <c r="D32" s="21" t="s">
        <v>21</v>
      </c>
      <c r="E32" s="22" t="s">
        <v>98</v>
      </c>
      <c r="F32" s="24" t="n">
        <v>90</v>
      </c>
      <c r="G32" s="30" t="n">
        <v>78.3</v>
      </c>
      <c r="H32" s="26" t="n">
        <v>28</v>
      </c>
      <c r="I32" s="32" t="s">
        <v>17</v>
      </c>
      <c r="J32" s="33"/>
    </row>
    <row r="33" s="29" customFormat="true" ht="14.25" hidden="false" customHeight="false" outlineLevel="0" collapsed="false">
      <c r="A33" s="20" t="s">
        <v>18</v>
      </c>
      <c r="B33" s="21" t="s">
        <v>99</v>
      </c>
      <c r="C33" s="22" t="s">
        <v>100</v>
      </c>
      <c r="D33" s="21" t="s">
        <v>21</v>
      </c>
      <c r="E33" s="23" t="n">
        <v>372</v>
      </c>
      <c r="F33" s="24" t="n">
        <v>81.4</v>
      </c>
      <c r="G33" s="30" t="n">
        <v>77.9</v>
      </c>
      <c r="H33" s="31" t="n">
        <v>29</v>
      </c>
      <c r="I33" s="32" t="s">
        <v>85</v>
      </c>
      <c r="J33" s="32" t="s">
        <v>101</v>
      </c>
    </row>
    <row r="34" s="52" customFormat="true" ht="14.25" hidden="false" customHeight="false" outlineLevel="0" collapsed="false">
      <c r="A34" s="45" t="s">
        <v>18</v>
      </c>
      <c r="B34" s="46" t="s">
        <v>102</v>
      </c>
      <c r="C34" s="47" t="s">
        <v>103</v>
      </c>
      <c r="D34" s="46" t="s">
        <v>21</v>
      </c>
      <c r="E34" s="48" t="n">
        <v>362</v>
      </c>
      <c r="F34" s="49" t="n">
        <v>83.2</v>
      </c>
      <c r="G34" s="50" t="n">
        <v>77.8</v>
      </c>
      <c r="H34" s="31" t="n">
        <v>30</v>
      </c>
      <c r="I34" s="32" t="s">
        <v>95</v>
      </c>
      <c r="J34" s="51"/>
    </row>
    <row r="35" s="52" customFormat="true" ht="14.25" hidden="false" customHeight="false" outlineLevel="0" collapsed="false">
      <c r="A35" s="45" t="s">
        <v>18</v>
      </c>
      <c r="B35" s="46" t="s">
        <v>104</v>
      </c>
      <c r="C35" s="47" t="s">
        <v>105</v>
      </c>
      <c r="D35" s="46" t="s">
        <v>21</v>
      </c>
      <c r="E35" s="48" t="n">
        <v>356</v>
      </c>
      <c r="F35" s="49" t="n">
        <v>84.2</v>
      </c>
      <c r="G35" s="50" t="n">
        <v>77.7</v>
      </c>
      <c r="H35" s="26" t="n">
        <v>31</v>
      </c>
      <c r="I35" s="32" t="s">
        <v>95</v>
      </c>
      <c r="J35" s="53"/>
    </row>
    <row r="36" s="52" customFormat="true" ht="14.25" hidden="false" customHeight="false" outlineLevel="0" collapsed="false">
      <c r="A36" s="45" t="s">
        <v>18</v>
      </c>
      <c r="B36" s="46" t="s">
        <v>106</v>
      </c>
      <c r="C36" s="47" t="s">
        <v>107</v>
      </c>
      <c r="D36" s="46" t="s">
        <v>43</v>
      </c>
      <c r="E36" s="47" t="s">
        <v>108</v>
      </c>
      <c r="F36" s="49" t="n">
        <v>82</v>
      </c>
      <c r="G36" s="50" t="n">
        <v>77.6</v>
      </c>
      <c r="H36" s="31" t="n">
        <v>32</v>
      </c>
      <c r="I36" s="32" t="s">
        <v>95</v>
      </c>
      <c r="J36" s="53"/>
    </row>
    <row r="37" s="52" customFormat="true" ht="14.25" hidden="false" customHeight="false" outlineLevel="0" collapsed="false">
      <c r="A37" s="45" t="s">
        <v>18</v>
      </c>
      <c r="B37" s="46" t="s">
        <v>109</v>
      </c>
      <c r="C37" s="47" t="s">
        <v>110</v>
      </c>
      <c r="D37" s="46" t="s">
        <v>43</v>
      </c>
      <c r="E37" s="48" t="n">
        <v>365</v>
      </c>
      <c r="F37" s="49" t="n">
        <v>82.2</v>
      </c>
      <c r="G37" s="50" t="n">
        <v>77.6</v>
      </c>
      <c r="H37" s="31" t="n">
        <v>33</v>
      </c>
      <c r="I37" s="32" t="s">
        <v>95</v>
      </c>
      <c r="J37" s="53"/>
    </row>
    <row r="38" s="52" customFormat="true" ht="14.25" hidden="false" customHeight="false" outlineLevel="0" collapsed="false">
      <c r="A38" s="45" t="s">
        <v>18</v>
      </c>
      <c r="B38" s="46" t="s">
        <v>111</v>
      </c>
      <c r="C38" s="47" t="s">
        <v>112</v>
      </c>
      <c r="D38" s="46" t="s">
        <v>43</v>
      </c>
      <c r="E38" s="48" t="n">
        <v>361</v>
      </c>
      <c r="F38" s="49" t="n">
        <v>83</v>
      </c>
      <c r="G38" s="50" t="n">
        <v>77.6</v>
      </c>
      <c r="H38" s="26" t="n">
        <v>34</v>
      </c>
      <c r="I38" s="32" t="s">
        <v>95</v>
      </c>
      <c r="J38" s="53"/>
    </row>
    <row r="39" s="52" customFormat="true" ht="14.25" hidden="false" customHeight="false" outlineLevel="0" collapsed="false">
      <c r="A39" s="45" t="s">
        <v>18</v>
      </c>
      <c r="B39" s="46" t="s">
        <v>113</v>
      </c>
      <c r="C39" s="47" t="s">
        <v>114</v>
      </c>
      <c r="D39" s="46" t="s">
        <v>21</v>
      </c>
      <c r="E39" s="47" t="s">
        <v>58</v>
      </c>
      <c r="F39" s="49" t="n">
        <v>80</v>
      </c>
      <c r="G39" s="50" t="n">
        <v>77.4</v>
      </c>
      <c r="H39" s="31" t="n">
        <v>35</v>
      </c>
      <c r="I39" s="32" t="s">
        <v>95</v>
      </c>
      <c r="J39" s="53"/>
    </row>
    <row r="40" s="52" customFormat="true" ht="14.25" hidden="false" customHeight="false" outlineLevel="0" collapsed="false">
      <c r="A40" s="45" t="s">
        <v>18</v>
      </c>
      <c r="B40" s="46" t="s">
        <v>115</v>
      </c>
      <c r="C40" s="47" t="s">
        <v>116</v>
      </c>
      <c r="D40" s="46" t="s">
        <v>21</v>
      </c>
      <c r="E40" s="47" t="s">
        <v>117</v>
      </c>
      <c r="F40" s="49" t="n">
        <v>83.2</v>
      </c>
      <c r="G40" s="50" t="n">
        <v>77.4</v>
      </c>
      <c r="H40" s="31" t="n">
        <v>36</v>
      </c>
      <c r="I40" s="32" t="s">
        <v>95</v>
      </c>
      <c r="J40" s="53"/>
    </row>
    <row r="41" s="52" customFormat="true" ht="14.25" hidden="false" customHeight="false" outlineLevel="0" collapsed="false">
      <c r="A41" s="45" t="s">
        <v>18</v>
      </c>
      <c r="B41" s="46" t="s">
        <v>118</v>
      </c>
      <c r="C41" s="47" t="s">
        <v>119</v>
      </c>
      <c r="D41" s="46" t="s">
        <v>21</v>
      </c>
      <c r="E41" s="47" t="s">
        <v>120</v>
      </c>
      <c r="F41" s="49" t="n">
        <v>82</v>
      </c>
      <c r="G41" s="50" t="n">
        <v>77.3</v>
      </c>
      <c r="H41" s="26" t="n">
        <v>37</v>
      </c>
      <c r="I41" s="32" t="s">
        <v>95</v>
      </c>
      <c r="J41" s="53"/>
    </row>
    <row r="42" s="52" customFormat="true" ht="14.25" hidden="false" customHeight="false" outlineLevel="0" collapsed="false">
      <c r="A42" s="45" t="s">
        <v>18</v>
      </c>
      <c r="B42" s="46" t="s">
        <v>121</v>
      </c>
      <c r="C42" s="47" t="s">
        <v>122</v>
      </c>
      <c r="D42" s="46" t="s">
        <v>21</v>
      </c>
      <c r="E42" s="47" t="s">
        <v>123</v>
      </c>
      <c r="F42" s="49" t="n">
        <v>82</v>
      </c>
      <c r="G42" s="50" t="n">
        <v>77.2</v>
      </c>
      <c r="H42" s="31" t="n">
        <v>38</v>
      </c>
      <c r="I42" s="32" t="s">
        <v>85</v>
      </c>
      <c r="J42" s="54" t="s">
        <v>124</v>
      </c>
    </row>
    <row r="43" s="29" customFormat="true" ht="14.25" hidden="false" customHeight="false" outlineLevel="0" collapsed="false">
      <c r="A43" s="20" t="s">
        <v>18</v>
      </c>
      <c r="B43" s="21" t="s">
        <v>125</v>
      </c>
      <c r="C43" s="22" t="s">
        <v>126</v>
      </c>
      <c r="D43" s="21" t="s">
        <v>21</v>
      </c>
      <c r="E43" s="22" t="s">
        <v>123</v>
      </c>
      <c r="F43" s="24" t="n">
        <v>82</v>
      </c>
      <c r="G43" s="30" t="n">
        <v>77.2</v>
      </c>
      <c r="H43" s="31" t="n">
        <v>39</v>
      </c>
      <c r="I43" s="32" t="s">
        <v>85</v>
      </c>
      <c r="J43" s="55" t="s">
        <v>127</v>
      </c>
    </row>
    <row r="44" s="52" customFormat="true" ht="14.25" hidden="false" customHeight="false" outlineLevel="0" collapsed="false">
      <c r="A44" s="45" t="s">
        <v>18</v>
      </c>
      <c r="B44" s="46" t="s">
        <v>128</v>
      </c>
      <c r="C44" s="47" t="s">
        <v>129</v>
      </c>
      <c r="D44" s="46" t="s">
        <v>21</v>
      </c>
      <c r="E44" s="47" t="s">
        <v>130</v>
      </c>
      <c r="F44" s="49" t="n">
        <v>85.8</v>
      </c>
      <c r="G44" s="50" t="n">
        <v>77</v>
      </c>
      <c r="H44" s="26" t="n">
        <v>40</v>
      </c>
      <c r="I44" s="32" t="s">
        <v>95</v>
      </c>
      <c r="J44" s="53"/>
    </row>
    <row r="45" s="52" customFormat="true" ht="14.25" hidden="false" customHeight="false" outlineLevel="0" collapsed="false">
      <c r="A45" s="45" t="s">
        <v>18</v>
      </c>
      <c r="B45" s="46" t="s">
        <v>131</v>
      </c>
      <c r="C45" s="47" t="s">
        <v>132</v>
      </c>
      <c r="D45" s="46" t="s">
        <v>21</v>
      </c>
      <c r="E45" s="47" t="s">
        <v>133</v>
      </c>
      <c r="F45" s="49" t="n">
        <v>72.8</v>
      </c>
      <c r="G45" s="50" t="n">
        <v>76.8</v>
      </c>
      <c r="H45" s="31" t="n">
        <v>41</v>
      </c>
      <c r="I45" s="32" t="s">
        <v>85</v>
      </c>
      <c r="J45" s="54" t="s">
        <v>134</v>
      </c>
    </row>
    <row r="46" s="52" customFormat="true" ht="14.25" hidden="false" customHeight="false" outlineLevel="0" collapsed="false">
      <c r="A46" s="45" t="s">
        <v>18</v>
      </c>
      <c r="B46" s="46" t="s">
        <v>135</v>
      </c>
      <c r="C46" s="47" t="s">
        <v>136</v>
      </c>
      <c r="D46" s="46" t="s">
        <v>21</v>
      </c>
      <c r="E46" s="47" t="s">
        <v>137</v>
      </c>
      <c r="F46" s="49" t="n">
        <v>82</v>
      </c>
      <c r="G46" s="50" t="n">
        <v>76.7</v>
      </c>
      <c r="H46" s="31" t="n">
        <v>42</v>
      </c>
      <c r="I46" s="32" t="s">
        <v>85</v>
      </c>
      <c r="J46" s="54" t="s">
        <v>127</v>
      </c>
    </row>
    <row r="47" s="52" customFormat="true" ht="14.25" hidden="false" customHeight="false" outlineLevel="0" collapsed="false">
      <c r="A47" s="45" t="s">
        <v>18</v>
      </c>
      <c r="B47" s="46" t="s">
        <v>138</v>
      </c>
      <c r="C47" s="47" t="s">
        <v>139</v>
      </c>
      <c r="D47" s="46" t="s">
        <v>21</v>
      </c>
      <c r="E47" s="47" t="s">
        <v>140</v>
      </c>
      <c r="F47" s="49" t="n">
        <v>75</v>
      </c>
      <c r="G47" s="50" t="n">
        <v>76.5</v>
      </c>
      <c r="H47" s="26" t="n">
        <v>43</v>
      </c>
      <c r="I47" s="32" t="s">
        <v>85</v>
      </c>
      <c r="J47" s="54" t="s">
        <v>124</v>
      </c>
    </row>
    <row r="48" s="52" customFormat="true" ht="14.25" hidden="false" customHeight="false" outlineLevel="0" collapsed="false">
      <c r="A48" s="45" t="s">
        <v>18</v>
      </c>
      <c r="B48" s="46" t="s">
        <v>141</v>
      </c>
      <c r="C48" s="47" t="s">
        <v>142</v>
      </c>
      <c r="D48" s="46" t="s">
        <v>43</v>
      </c>
      <c r="E48" s="47" t="s">
        <v>143</v>
      </c>
      <c r="F48" s="49" t="n">
        <v>85</v>
      </c>
      <c r="G48" s="50" t="n">
        <v>76.4</v>
      </c>
      <c r="H48" s="31" t="n">
        <v>44</v>
      </c>
      <c r="I48" s="32" t="s">
        <v>85</v>
      </c>
      <c r="J48" s="54" t="s">
        <v>101</v>
      </c>
    </row>
    <row r="49" s="52" customFormat="true" ht="14.25" hidden="false" customHeight="false" outlineLevel="0" collapsed="false">
      <c r="A49" s="45" t="s">
        <v>18</v>
      </c>
      <c r="B49" s="46" t="s">
        <v>144</v>
      </c>
      <c r="C49" s="47" t="s">
        <v>145</v>
      </c>
      <c r="D49" s="46" t="s">
        <v>43</v>
      </c>
      <c r="E49" s="47" t="s">
        <v>146</v>
      </c>
      <c r="F49" s="49" t="n">
        <v>81</v>
      </c>
      <c r="G49" s="50" t="n">
        <v>76</v>
      </c>
      <c r="H49" s="31" t="n">
        <v>45</v>
      </c>
      <c r="I49" s="32" t="s">
        <v>85</v>
      </c>
      <c r="J49" s="54" t="s">
        <v>147</v>
      </c>
    </row>
    <row r="50" s="52" customFormat="true" ht="14.25" hidden="false" customHeight="false" outlineLevel="0" collapsed="false">
      <c r="A50" s="45" t="s">
        <v>18</v>
      </c>
      <c r="B50" s="46" t="s">
        <v>148</v>
      </c>
      <c r="C50" s="47" t="s">
        <v>149</v>
      </c>
      <c r="D50" s="46" t="s">
        <v>43</v>
      </c>
      <c r="E50" s="47" t="s">
        <v>150</v>
      </c>
      <c r="F50" s="49" t="n">
        <v>76.2</v>
      </c>
      <c r="G50" s="50" t="n">
        <v>71.9</v>
      </c>
      <c r="H50" s="26" t="n">
        <v>46</v>
      </c>
      <c r="I50" s="32" t="s">
        <v>85</v>
      </c>
      <c r="J50" s="54" t="s">
        <v>151</v>
      </c>
    </row>
    <row r="51" s="52" customFormat="true" ht="14.25" hidden="false" customHeight="false" outlineLevel="0" collapsed="false">
      <c r="A51" s="45" t="s">
        <v>18</v>
      </c>
      <c r="B51" s="46" t="s">
        <v>152</v>
      </c>
      <c r="C51" s="47" t="s">
        <v>153</v>
      </c>
      <c r="D51" s="46" t="s">
        <v>21</v>
      </c>
      <c r="E51" s="47" t="s">
        <v>154</v>
      </c>
      <c r="F51" s="49" t="n">
        <v>70</v>
      </c>
      <c r="G51" s="50" t="n">
        <v>71.8</v>
      </c>
      <c r="H51" s="31" t="n">
        <v>47</v>
      </c>
      <c r="I51" s="56" t="s">
        <v>85</v>
      </c>
      <c r="J51" s="54" t="s">
        <v>101</v>
      </c>
    </row>
    <row r="52" s="52" customFormat="true" ht="14.25" hidden="false" customHeight="false" outlineLevel="0" collapsed="false">
      <c r="A52" s="45" t="s">
        <v>18</v>
      </c>
      <c r="B52" s="46" t="s">
        <v>155</v>
      </c>
      <c r="C52" s="47" t="s">
        <v>156</v>
      </c>
      <c r="D52" s="46" t="s">
        <v>21</v>
      </c>
      <c r="E52" s="47" t="s">
        <v>157</v>
      </c>
      <c r="F52" s="49" t="n">
        <v>72</v>
      </c>
      <c r="G52" s="50" t="n">
        <v>71.6</v>
      </c>
      <c r="H52" s="31" t="n">
        <v>48</v>
      </c>
      <c r="I52" s="56" t="s">
        <v>85</v>
      </c>
      <c r="J52" s="54" t="s">
        <v>86</v>
      </c>
    </row>
    <row r="53" s="52" customFormat="true" ht="14.25" hidden="false" customHeight="false" outlineLevel="0" collapsed="false">
      <c r="A53" s="45" t="s">
        <v>18</v>
      </c>
      <c r="B53" s="46" t="s">
        <v>158</v>
      </c>
      <c r="C53" s="47" t="s">
        <v>159</v>
      </c>
      <c r="D53" s="46" t="s">
        <v>21</v>
      </c>
      <c r="E53" s="47" t="s">
        <v>160</v>
      </c>
      <c r="F53" s="49" t="n">
        <v>66.2</v>
      </c>
      <c r="G53" s="50" t="n">
        <v>71.4</v>
      </c>
      <c r="H53" s="26" t="n">
        <v>49</v>
      </c>
      <c r="I53" s="56" t="s">
        <v>95</v>
      </c>
      <c r="J53" s="53"/>
    </row>
    <row r="54" s="52" customFormat="true" ht="14.25" hidden="false" customHeight="false" outlineLevel="0" collapsed="false">
      <c r="A54" s="45" t="s">
        <v>18</v>
      </c>
      <c r="B54" s="46" t="s">
        <v>161</v>
      </c>
      <c r="C54" s="47" t="s">
        <v>162</v>
      </c>
      <c r="D54" s="46" t="s">
        <v>21</v>
      </c>
      <c r="E54" s="47" t="s">
        <v>137</v>
      </c>
      <c r="F54" s="49" t="n">
        <v>71</v>
      </c>
      <c r="G54" s="50" t="n">
        <v>71.2</v>
      </c>
      <c r="H54" s="31" t="n">
        <v>50</v>
      </c>
      <c r="I54" s="56" t="s">
        <v>95</v>
      </c>
      <c r="J54" s="53"/>
    </row>
    <row r="55" s="52" customFormat="true" ht="14.25" hidden="false" customHeight="false" outlineLevel="0" collapsed="false">
      <c r="A55" s="45" t="s">
        <v>18</v>
      </c>
      <c r="B55" s="46" t="s">
        <v>163</v>
      </c>
      <c r="C55" s="47" t="s">
        <v>164</v>
      </c>
      <c r="D55" s="46" t="s">
        <v>43</v>
      </c>
      <c r="E55" s="47" t="s">
        <v>165</v>
      </c>
      <c r="F55" s="49" t="n">
        <v>74.6</v>
      </c>
      <c r="G55" s="50" t="n">
        <v>70.5</v>
      </c>
      <c r="H55" s="31" t="n">
        <v>51</v>
      </c>
      <c r="I55" s="56" t="s">
        <v>85</v>
      </c>
      <c r="J55" s="54" t="s">
        <v>124</v>
      </c>
    </row>
    <row r="56" s="52" customFormat="true" ht="14.25" hidden="false" customHeight="false" outlineLevel="0" collapsed="false">
      <c r="A56" s="45" t="s">
        <v>18</v>
      </c>
      <c r="B56" s="46" t="s">
        <v>166</v>
      </c>
      <c r="C56" s="47" t="s">
        <v>167</v>
      </c>
      <c r="D56" s="46" t="s">
        <v>21</v>
      </c>
      <c r="E56" s="47" t="s">
        <v>168</v>
      </c>
      <c r="F56" s="49" t="n">
        <v>68</v>
      </c>
      <c r="G56" s="50" t="n">
        <v>69.3</v>
      </c>
      <c r="H56" s="26" t="n">
        <v>52</v>
      </c>
      <c r="I56" s="56" t="s">
        <v>95</v>
      </c>
      <c r="J56" s="53"/>
    </row>
    <row r="57" s="52" customFormat="true" ht="14.25" hidden="false" customHeight="false" outlineLevel="0" collapsed="false">
      <c r="A57" s="45" t="s">
        <v>18</v>
      </c>
      <c r="B57" s="46" t="s">
        <v>169</v>
      </c>
      <c r="C57" s="47" t="s">
        <v>170</v>
      </c>
      <c r="D57" s="46" t="s">
        <v>43</v>
      </c>
      <c r="E57" s="48" t="n">
        <v>364</v>
      </c>
      <c r="F57" s="49" t="n">
        <v>65.2</v>
      </c>
      <c r="G57" s="50" t="n">
        <v>69</v>
      </c>
      <c r="H57" s="31" t="n">
        <v>53</v>
      </c>
      <c r="I57" s="56" t="s">
        <v>95</v>
      </c>
      <c r="J57" s="53"/>
    </row>
    <row r="58" s="52" customFormat="true" ht="14.25" hidden="false" customHeight="false" outlineLevel="0" collapsed="false">
      <c r="A58" s="45" t="s">
        <v>18</v>
      </c>
      <c r="B58" s="46" t="s">
        <v>171</v>
      </c>
      <c r="C58" s="47" t="s">
        <v>172</v>
      </c>
      <c r="D58" s="46" t="s">
        <v>21</v>
      </c>
      <c r="E58" s="47" t="s">
        <v>173</v>
      </c>
      <c r="F58" s="49" t="n">
        <v>68</v>
      </c>
      <c r="G58" s="50" t="n">
        <v>68.9</v>
      </c>
      <c r="H58" s="31" t="n">
        <v>54</v>
      </c>
      <c r="I58" s="56" t="s">
        <v>95</v>
      </c>
      <c r="J58" s="53"/>
    </row>
    <row r="59" s="52" customFormat="true" ht="14.25" hidden="false" customHeight="false" outlineLevel="0" collapsed="false">
      <c r="A59" s="45" t="s">
        <v>18</v>
      </c>
      <c r="B59" s="46" t="s">
        <v>174</v>
      </c>
      <c r="C59" s="47" t="s">
        <v>175</v>
      </c>
      <c r="D59" s="46" t="s">
        <v>43</v>
      </c>
      <c r="E59" s="47" t="s">
        <v>176</v>
      </c>
      <c r="F59" s="49" t="n">
        <v>67</v>
      </c>
      <c r="G59" s="50" t="n">
        <v>68.6</v>
      </c>
      <c r="H59" s="26" t="n">
        <v>55</v>
      </c>
      <c r="I59" s="56" t="s">
        <v>95</v>
      </c>
      <c r="J59" s="53"/>
    </row>
    <row r="60" s="52" customFormat="true" ht="14.25" hidden="false" customHeight="false" outlineLevel="0" collapsed="false">
      <c r="A60" s="45" t="s">
        <v>18</v>
      </c>
      <c r="B60" s="46" t="s">
        <v>177</v>
      </c>
      <c r="C60" s="47" t="s">
        <v>178</v>
      </c>
      <c r="D60" s="46" t="s">
        <v>21</v>
      </c>
      <c r="E60" s="47" t="s">
        <v>179</v>
      </c>
      <c r="F60" s="49" t="n">
        <v>67</v>
      </c>
      <c r="G60" s="50" t="n">
        <v>68.3</v>
      </c>
      <c r="H60" s="31" t="n">
        <v>56</v>
      </c>
      <c r="I60" s="56" t="s">
        <v>85</v>
      </c>
      <c r="J60" s="54" t="s">
        <v>180</v>
      </c>
    </row>
    <row r="61" s="52" customFormat="true" ht="14.25" hidden="false" customHeight="false" outlineLevel="0" collapsed="false">
      <c r="A61" s="45" t="s">
        <v>18</v>
      </c>
      <c r="B61" s="46" t="s">
        <v>181</v>
      </c>
      <c r="C61" s="47" t="s">
        <v>182</v>
      </c>
      <c r="D61" s="46" t="s">
        <v>21</v>
      </c>
      <c r="E61" s="47" t="s">
        <v>183</v>
      </c>
      <c r="F61" s="49" t="n">
        <v>67</v>
      </c>
      <c r="G61" s="50" t="n">
        <v>68.2</v>
      </c>
      <c r="H61" s="31" t="n">
        <v>57</v>
      </c>
      <c r="I61" s="56" t="s">
        <v>95</v>
      </c>
      <c r="J61" s="53"/>
    </row>
    <row r="62" s="52" customFormat="true" ht="14.25" hidden="false" customHeight="false" outlineLevel="0" collapsed="false">
      <c r="A62" s="45" t="s">
        <v>18</v>
      </c>
      <c r="B62" s="46" t="s">
        <v>184</v>
      </c>
      <c r="C62" s="47" t="s">
        <v>185</v>
      </c>
      <c r="D62" s="46" t="s">
        <v>21</v>
      </c>
      <c r="E62" s="48" t="n">
        <v>354</v>
      </c>
      <c r="F62" s="49" t="n">
        <v>65</v>
      </c>
      <c r="G62" s="50" t="n">
        <v>67.9</v>
      </c>
      <c r="H62" s="26" t="n">
        <v>58</v>
      </c>
      <c r="I62" s="56" t="s">
        <v>95</v>
      </c>
      <c r="J62" s="53"/>
    </row>
    <row r="63" s="52" customFormat="true" ht="14.25" hidden="false" customHeight="false" outlineLevel="0" collapsed="false">
      <c r="A63" s="45" t="s">
        <v>18</v>
      </c>
      <c r="B63" s="46" t="s">
        <v>186</v>
      </c>
      <c r="C63" s="47" t="s">
        <v>187</v>
      </c>
      <c r="D63" s="46" t="s">
        <v>21</v>
      </c>
      <c r="E63" s="48" t="n">
        <v>351</v>
      </c>
      <c r="F63" s="49" t="n">
        <v>65.2</v>
      </c>
      <c r="G63" s="50" t="n">
        <v>67.7</v>
      </c>
      <c r="H63" s="31" t="n">
        <v>59</v>
      </c>
      <c r="I63" s="56" t="s">
        <v>85</v>
      </c>
      <c r="J63" s="57" t="s">
        <v>180</v>
      </c>
    </row>
    <row r="64" s="52" customFormat="true" ht="14.25" hidden="false" customHeight="false" outlineLevel="0" collapsed="false">
      <c r="A64" s="45" t="s">
        <v>18</v>
      </c>
      <c r="B64" s="46" t="s">
        <v>188</v>
      </c>
      <c r="C64" s="47" t="s">
        <v>189</v>
      </c>
      <c r="D64" s="46" t="s">
        <v>21</v>
      </c>
      <c r="E64" s="47" t="s">
        <v>190</v>
      </c>
      <c r="F64" s="49" t="n">
        <v>66.6</v>
      </c>
      <c r="G64" s="50" t="n">
        <v>67.7</v>
      </c>
      <c r="H64" s="31" t="n">
        <v>60</v>
      </c>
      <c r="I64" s="56" t="s">
        <v>95</v>
      </c>
      <c r="J64" s="53"/>
    </row>
    <row r="65" s="52" customFormat="true" ht="14.25" hidden="false" customHeight="false" outlineLevel="0" collapsed="false">
      <c r="A65" s="45" t="s">
        <v>18</v>
      </c>
      <c r="B65" s="46" t="s">
        <v>191</v>
      </c>
      <c r="C65" s="47" t="s">
        <v>192</v>
      </c>
      <c r="D65" s="46" t="s">
        <v>21</v>
      </c>
      <c r="E65" s="48" t="n">
        <v>335</v>
      </c>
      <c r="F65" s="49" t="n">
        <v>68.2</v>
      </c>
      <c r="G65" s="50" t="n">
        <v>67.6</v>
      </c>
      <c r="H65" s="26" t="n">
        <v>61</v>
      </c>
      <c r="I65" s="56" t="s">
        <v>85</v>
      </c>
      <c r="J65" s="54" t="s">
        <v>101</v>
      </c>
    </row>
    <row r="66" s="52" customFormat="true" ht="14.25" hidden="false" customHeight="false" outlineLevel="0" collapsed="false">
      <c r="A66" s="45" t="s">
        <v>18</v>
      </c>
      <c r="B66" s="46" t="s">
        <v>193</v>
      </c>
      <c r="C66" s="47" t="s">
        <v>194</v>
      </c>
      <c r="D66" s="46" t="s">
        <v>21</v>
      </c>
      <c r="E66" s="48" t="n">
        <v>351</v>
      </c>
      <c r="F66" s="49" t="n">
        <v>64.4</v>
      </c>
      <c r="G66" s="50" t="n">
        <v>67.3</v>
      </c>
      <c r="H66" s="31" t="n">
        <v>62</v>
      </c>
      <c r="I66" s="56" t="s">
        <v>85</v>
      </c>
      <c r="J66" s="54" t="s">
        <v>151</v>
      </c>
    </row>
    <row r="67" s="29" customFormat="true" ht="14.25" hidden="false" customHeight="false" outlineLevel="0" collapsed="false">
      <c r="A67" s="20" t="s">
        <v>18</v>
      </c>
      <c r="B67" s="21" t="s">
        <v>195</v>
      </c>
      <c r="C67" s="22" t="s">
        <v>196</v>
      </c>
      <c r="D67" s="21" t="s">
        <v>21</v>
      </c>
      <c r="E67" s="23" t="n">
        <v>348</v>
      </c>
      <c r="F67" s="24" t="n">
        <v>64.8</v>
      </c>
      <c r="G67" s="30" t="n">
        <v>67.2</v>
      </c>
      <c r="H67" s="31" t="n">
        <v>63</v>
      </c>
      <c r="I67" s="56" t="s">
        <v>85</v>
      </c>
      <c r="J67" s="55" t="s">
        <v>197</v>
      </c>
    </row>
    <row r="68" s="52" customFormat="true" ht="14.25" hidden="false" customHeight="false" outlineLevel="0" collapsed="false">
      <c r="A68" s="45" t="s">
        <v>18</v>
      </c>
      <c r="B68" s="46" t="s">
        <v>198</v>
      </c>
      <c r="C68" s="47" t="s">
        <v>199</v>
      </c>
      <c r="D68" s="46" t="s">
        <v>21</v>
      </c>
      <c r="E68" s="48" t="n">
        <v>343</v>
      </c>
      <c r="F68" s="49" t="n">
        <v>65.6</v>
      </c>
      <c r="G68" s="50" t="n">
        <v>67.1</v>
      </c>
      <c r="H68" s="26" t="n">
        <v>64</v>
      </c>
      <c r="I68" s="57" t="s">
        <v>95</v>
      </c>
      <c r="J68" s="53"/>
    </row>
    <row r="69" s="52" customFormat="true" ht="14.25" hidden="false" customHeight="false" outlineLevel="0" collapsed="false">
      <c r="A69" s="45" t="s">
        <v>18</v>
      </c>
      <c r="B69" s="46" t="s">
        <v>200</v>
      </c>
      <c r="C69" s="47" t="s">
        <v>201</v>
      </c>
      <c r="D69" s="46" t="s">
        <v>21</v>
      </c>
      <c r="E69" s="48" t="n">
        <v>342</v>
      </c>
      <c r="F69" s="49" t="n">
        <v>65.4</v>
      </c>
      <c r="G69" s="50" t="n">
        <v>66.9</v>
      </c>
      <c r="H69" s="31" t="n">
        <v>65</v>
      </c>
      <c r="I69" s="57" t="s">
        <v>95</v>
      </c>
      <c r="J69" s="53"/>
    </row>
    <row r="70" s="52" customFormat="true" ht="14.25" hidden="false" customHeight="false" outlineLevel="0" collapsed="false">
      <c r="A70" s="45" t="s">
        <v>18</v>
      </c>
      <c r="B70" s="46" t="s">
        <v>202</v>
      </c>
      <c r="C70" s="47" t="s">
        <v>203</v>
      </c>
      <c r="D70" s="46" t="s">
        <v>21</v>
      </c>
      <c r="E70" s="48" t="n">
        <v>348</v>
      </c>
      <c r="F70" s="49" t="n">
        <v>64</v>
      </c>
      <c r="G70" s="50" t="n">
        <v>66.8</v>
      </c>
      <c r="H70" s="31" t="n">
        <v>66</v>
      </c>
      <c r="I70" s="57" t="s">
        <v>95</v>
      </c>
      <c r="J70" s="53"/>
    </row>
    <row r="71" s="52" customFormat="true" ht="14.25" hidden="false" customHeight="false" outlineLevel="0" collapsed="false">
      <c r="A71" s="45" t="s">
        <v>18</v>
      </c>
      <c r="B71" s="46" t="s">
        <v>204</v>
      </c>
      <c r="C71" s="47" t="s">
        <v>205</v>
      </c>
      <c r="D71" s="46" t="s">
        <v>21</v>
      </c>
      <c r="E71" s="47" t="s">
        <v>108</v>
      </c>
      <c r="F71" s="49" t="n">
        <v>60</v>
      </c>
      <c r="G71" s="50" t="n">
        <v>66.6</v>
      </c>
      <c r="H71" s="26" t="n">
        <v>67</v>
      </c>
      <c r="I71" s="57" t="s">
        <v>95</v>
      </c>
      <c r="J71" s="53"/>
    </row>
    <row r="72" s="52" customFormat="true" ht="14.25" hidden="false" customHeight="false" outlineLevel="0" collapsed="false">
      <c r="A72" s="45" t="s">
        <v>18</v>
      </c>
      <c r="B72" s="46" t="s">
        <v>206</v>
      </c>
      <c r="C72" s="47" t="s">
        <v>207</v>
      </c>
      <c r="D72" s="46" t="s">
        <v>21</v>
      </c>
      <c r="E72" s="48" t="n">
        <v>338</v>
      </c>
      <c r="F72" s="49" t="n">
        <v>65</v>
      </c>
      <c r="G72" s="50" t="n">
        <v>66.3</v>
      </c>
      <c r="H72" s="31" t="n">
        <v>68</v>
      </c>
      <c r="I72" s="57" t="s">
        <v>95</v>
      </c>
      <c r="J72" s="53"/>
    </row>
    <row r="73" s="52" customFormat="true" ht="14.25" hidden="false" customHeight="false" outlineLevel="0" collapsed="false">
      <c r="A73" s="45" t="s">
        <v>18</v>
      </c>
      <c r="B73" s="46" t="s">
        <v>208</v>
      </c>
      <c r="C73" s="47" t="s">
        <v>209</v>
      </c>
      <c r="D73" s="46" t="s">
        <v>21</v>
      </c>
      <c r="E73" s="48" t="n">
        <v>345</v>
      </c>
      <c r="F73" s="49" t="n">
        <v>63.4</v>
      </c>
      <c r="G73" s="50" t="n">
        <v>66.2</v>
      </c>
      <c r="H73" s="31" t="n">
        <v>69</v>
      </c>
      <c r="I73" s="57" t="s">
        <v>95</v>
      </c>
      <c r="J73" s="53"/>
    </row>
    <row r="74" s="52" customFormat="true" ht="14.25" hidden="false" customHeight="false" outlineLevel="0" collapsed="false">
      <c r="A74" s="45" t="s">
        <v>18</v>
      </c>
      <c r="B74" s="46" t="s">
        <v>210</v>
      </c>
      <c r="C74" s="47" t="s">
        <v>211</v>
      </c>
      <c r="D74" s="46" t="s">
        <v>43</v>
      </c>
      <c r="E74" s="48" t="n">
        <v>340</v>
      </c>
      <c r="F74" s="49" t="n">
        <v>64.2</v>
      </c>
      <c r="G74" s="50" t="n">
        <v>66.1</v>
      </c>
      <c r="H74" s="26" t="n">
        <v>70</v>
      </c>
      <c r="I74" s="56" t="s">
        <v>85</v>
      </c>
      <c r="J74" s="54" t="s">
        <v>197</v>
      </c>
    </row>
    <row r="75" s="52" customFormat="true" ht="14.25" hidden="false" customHeight="false" outlineLevel="0" collapsed="false">
      <c r="A75" s="45" t="s">
        <v>18</v>
      </c>
      <c r="B75" s="46" t="s">
        <v>212</v>
      </c>
      <c r="C75" s="47" t="s">
        <v>213</v>
      </c>
      <c r="D75" s="46" t="s">
        <v>21</v>
      </c>
      <c r="E75" s="47" t="s">
        <v>214</v>
      </c>
      <c r="F75" s="49" t="n">
        <v>60</v>
      </c>
      <c r="G75" s="50" t="n">
        <v>65.2</v>
      </c>
      <c r="H75" s="31" t="n">
        <v>71</v>
      </c>
      <c r="I75" s="56" t="s">
        <v>85</v>
      </c>
      <c r="J75" s="54" t="s">
        <v>101</v>
      </c>
    </row>
    <row r="76" customFormat="false" ht="14.25" hidden="false" customHeight="false" outlineLevel="0" collapsed="false">
      <c r="A76" s="45" t="s">
        <v>18</v>
      </c>
      <c r="B76" s="46" t="s">
        <v>215</v>
      </c>
      <c r="C76" s="47" t="s">
        <v>216</v>
      </c>
      <c r="D76" s="46" t="s">
        <v>21</v>
      </c>
      <c r="E76" s="47" t="s">
        <v>176</v>
      </c>
      <c r="F76" s="49" t="n">
        <v>60</v>
      </c>
      <c r="G76" s="50" t="n">
        <v>65.1</v>
      </c>
      <c r="H76" s="31" t="n">
        <v>72</v>
      </c>
      <c r="I76" s="56"/>
      <c r="J76" s="53"/>
    </row>
    <row r="77" customFormat="false" ht="14.25" hidden="false" customHeight="false" outlineLevel="0" collapsed="false">
      <c r="A77" s="45" t="s">
        <v>18</v>
      </c>
      <c r="B77" s="46" t="s">
        <v>217</v>
      </c>
      <c r="C77" s="47" t="s">
        <v>218</v>
      </c>
      <c r="D77" s="46" t="s">
        <v>21</v>
      </c>
      <c r="E77" s="47" t="s">
        <v>219</v>
      </c>
      <c r="F77" s="49" t="n">
        <v>61</v>
      </c>
      <c r="G77" s="50" t="n">
        <v>64.8</v>
      </c>
      <c r="H77" s="26" t="n">
        <v>73</v>
      </c>
      <c r="I77" s="51"/>
      <c r="J77" s="53"/>
    </row>
    <row r="78" customFormat="false" ht="14.25" hidden="false" customHeight="false" outlineLevel="0" collapsed="false">
      <c r="A78" s="45" t="s">
        <v>18</v>
      </c>
      <c r="B78" s="46" t="s">
        <v>220</v>
      </c>
      <c r="C78" s="47" t="s">
        <v>221</v>
      </c>
      <c r="D78" s="46" t="s">
        <v>21</v>
      </c>
      <c r="E78" s="47" t="s">
        <v>183</v>
      </c>
      <c r="F78" s="49" t="n">
        <v>60</v>
      </c>
      <c r="G78" s="50" t="n">
        <v>64.7</v>
      </c>
      <c r="H78" s="31" t="n">
        <v>74</v>
      </c>
      <c r="I78" s="51"/>
      <c r="J78" s="53"/>
    </row>
    <row r="79" customFormat="false" ht="14.25" hidden="false" customHeight="false" outlineLevel="0" collapsed="false">
      <c r="A79" s="45" t="s">
        <v>18</v>
      </c>
      <c r="B79" s="46" t="s">
        <v>222</v>
      </c>
      <c r="C79" s="47" t="s">
        <v>223</v>
      </c>
      <c r="D79" s="46" t="s">
        <v>21</v>
      </c>
      <c r="E79" s="48" t="n">
        <v>334</v>
      </c>
      <c r="F79" s="49" t="n">
        <v>62.4</v>
      </c>
      <c r="G79" s="50" t="n">
        <v>64.6</v>
      </c>
      <c r="H79" s="31" t="n">
        <v>75</v>
      </c>
      <c r="I79" s="56"/>
      <c r="J79" s="53"/>
    </row>
    <row r="80" customFormat="false" ht="14.25" hidden="false" customHeight="false" outlineLevel="0" collapsed="false">
      <c r="A80" s="45" t="s">
        <v>18</v>
      </c>
      <c r="B80" s="46" t="s">
        <v>224</v>
      </c>
      <c r="C80" s="47" t="s">
        <v>225</v>
      </c>
      <c r="D80" s="46" t="s">
        <v>21</v>
      </c>
      <c r="E80" s="47" t="s">
        <v>190</v>
      </c>
      <c r="F80" s="49" t="n">
        <v>60</v>
      </c>
      <c r="G80" s="50" t="n">
        <v>64.4</v>
      </c>
      <c r="H80" s="26" t="n">
        <v>76</v>
      </c>
      <c r="I80" s="51"/>
      <c r="J80" s="53"/>
    </row>
    <row r="81" customFormat="false" ht="14.25" hidden="false" customHeight="false" outlineLevel="0" collapsed="false">
      <c r="A81" s="45" t="s">
        <v>18</v>
      </c>
      <c r="B81" s="46" t="s">
        <v>226</v>
      </c>
      <c r="C81" s="47" t="s">
        <v>227</v>
      </c>
      <c r="D81" s="46" t="s">
        <v>21</v>
      </c>
      <c r="E81" s="47" t="s">
        <v>219</v>
      </c>
      <c r="F81" s="49" t="n">
        <v>60</v>
      </c>
      <c r="G81" s="50" t="n">
        <v>64.3</v>
      </c>
      <c r="H81" s="31" t="n">
        <v>77</v>
      </c>
      <c r="I81" s="51"/>
      <c r="J81" s="53"/>
    </row>
    <row r="82" customFormat="false" ht="14.25" hidden="false" customHeight="false" outlineLevel="0" collapsed="false">
      <c r="A82" s="45" t="s">
        <v>18</v>
      </c>
      <c r="B82" s="46" t="s">
        <v>228</v>
      </c>
      <c r="C82" s="47" t="s">
        <v>229</v>
      </c>
      <c r="D82" s="46" t="s">
        <v>21</v>
      </c>
      <c r="E82" s="47" t="s">
        <v>92</v>
      </c>
      <c r="F82" s="49" t="n">
        <v>61</v>
      </c>
      <c r="G82" s="50" t="n">
        <v>64.1</v>
      </c>
      <c r="H82" s="31" t="n">
        <v>78</v>
      </c>
      <c r="I82" s="51"/>
      <c r="J82" s="53"/>
    </row>
    <row r="83" customFormat="false" ht="14.25" hidden="false" customHeight="false" outlineLevel="0" collapsed="false">
      <c r="A83" s="45" t="s">
        <v>18</v>
      </c>
      <c r="B83" s="46" t="s">
        <v>230</v>
      </c>
      <c r="C83" s="47" t="s">
        <v>231</v>
      </c>
      <c r="D83" s="46" t="s">
        <v>21</v>
      </c>
      <c r="E83" s="48" t="n">
        <v>331</v>
      </c>
      <c r="F83" s="49" t="n">
        <v>62</v>
      </c>
      <c r="G83" s="50" t="n">
        <v>64.1</v>
      </c>
      <c r="H83" s="26" t="n">
        <v>79</v>
      </c>
      <c r="I83" s="51"/>
      <c r="J83" s="53"/>
    </row>
    <row r="84" customFormat="false" ht="14.25" hidden="false" customHeight="false" outlineLevel="0" collapsed="false">
      <c r="A84" s="45" t="s">
        <v>18</v>
      </c>
      <c r="B84" s="46" t="s">
        <v>232</v>
      </c>
      <c r="C84" s="47" t="s">
        <v>233</v>
      </c>
      <c r="D84" s="46" t="s">
        <v>21</v>
      </c>
      <c r="E84" s="47" t="s">
        <v>234</v>
      </c>
      <c r="F84" s="49" t="n">
        <v>60</v>
      </c>
      <c r="G84" s="50" t="n">
        <v>64</v>
      </c>
      <c r="H84" s="31" t="n">
        <v>80</v>
      </c>
      <c r="I84" s="51"/>
      <c r="J84" s="53"/>
    </row>
    <row r="85" customFormat="false" ht="14.25" hidden="false" customHeight="false" outlineLevel="0" collapsed="false">
      <c r="A85" s="45" t="s">
        <v>18</v>
      </c>
      <c r="B85" s="46" t="s">
        <v>235</v>
      </c>
      <c r="C85" s="47" t="s">
        <v>236</v>
      </c>
      <c r="D85" s="46" t="s">
        <v>21</v>
      </c>
      <c r="E85" s="47" t="s">
        <v>176</v>
      </c>
      <c r="F85" s="49" t="n">
        <v>57</v>
      </c>
      <c r="G85" s="50" t="n">
        <v>63.6</v>
      </c>
      <c r="H85" s="31" t="n">
        <v>81</v>
      </c>
      <c r="I85" s="56"/>
      <c r="J85" s="53"/>
    </row>
    <row r="86" customFormat="false" ht="14.25" hidden="false" customHeight="false" outlineLevel="0" collapsed="false">
      <c r="A86" s="45" t="s">
        <v>18</v>
      </c>
      <c r="B86" s="46" t="s">
        <v>237</v>
      </c>
      <c r="C86" s="47" t="s">
        <v>238</v>
      </c>
      <c r="D86" s="46" t="s">
        <v>43</v>
      </c>
      <c r="E86" s="47" t="s">
        <v>89</v>
      </c>
      <c r="F86" s="49" t="n">
        <v>60</v>
      </c>
      <c r="G86" s="50" t="n">
        <v>63.5</v>
      </c>
      <c r="H86" s="26" t="n">
        <v>82</v>
      </c>
      <c r="I86" s="51"/>
      <c r="J86" s="53"/>
    </row>
    <row r="87" customFormat="false" ht="14.25" hidden="false" customHeight="false" outlineLevel="0" collapsed="false">
      <c r="A87" s="58" t="s">
        <v>18</v>
      </c>
      <c r="B87" s="59" t="s">
        <v>239</v>
      </c>
      <c r="C87" s="60" t="s">
        <v>240</v>
      </c>
      <c r="D87" s="59" t="s">
        <v>21</v>
      </c>
      <c r="E87" s="60" t="s">
        <v>219</v>
      </c>
      <c r="F87" s="61" t="n">
        <v>57.8</v>
      </c>
      <c r="G87" s="50" t="n">
        <v>63.2</v>
      </c>
      <c r="H87" s="31" t="n">
        <v>83</v>
      </c>
      <c r="I87" s="51"/>
      <c r="J87" s="51"/>
    </row>
    <row r="88" customFormat="false" ht="14.25" hidden="false" customHeight="false" outlineLevel="0" collapsed="false">
      <c r="A88" s="58" t="s">
        <v>18</v>
      </c>
      <c r="B88" s="59" t="s">
        <v>241</v>
      </c>
      <c r="C88" s="60" t="s">
        <v>242</v>
      </c>
      <c r="D88" s="59" t="s">
        <v>21</v>
      </c>
      <c r="E88" s="60" t="s">
        <v>165</v>
      </c>
      <c r="F88" s="61" t="n">
        <v>60</v>
      </c>
      <c r="G88" s="50" t="n">
        <v>63.2</v>
      </c>
      <c r="H88" s="31" t="n">
        <v>84</v>
      </c>
      <c r="I88" s="51"/>
      <c r="J88" s="51"/>
    </row>
    <row r="89" customFormat="false" ht="14.25" hidden="false" customHeight="false" outlineLevel="0" collapsed="false">
      <c r="A89" s="58" t="s">
        <v>18</v>
      </c>
      <c r="B89" s="59" t="s">
        <v>243</v>
      </c>
      <c r="C89" s="60" t="s">
        <v>244</v>
      </c>
      <c r="D89" s="59" t="s">
        <v>21</v>
      </c>
      <c r="E89" s="60" t="s">
        <v>245</v>
      </c>
      <c r="F89" s="61" t="n">
        <v>51</v>
      </c>
      <c r="G89" s="50" t="n">
        <v>62.2</v>
      </c>
      <c r="H89" s="26" t="n">
        <v>85</v>
      </c>
      <c r="I89" s="51"/>
      <c r="J89" s="51"/>
    </row>
    <row r="90" customFormat="false" ht="14.25" hidden="false" customHeight="false" outlineLevel="0" collapsed="false">
      <c r="A90" s="58" t="s">
        <v>18</v>
      </c>
      <c r="B90" s="59" t="s">
        <v>246</v>
      </c>
      <c r="C90" s="60" t="s">
        <v>247</v>
      </c>
      <c r="D90" s="59" t="s">
        <v>43</v>
      </c>
      <c r="E90" s="60" t="s">
        <v>130</v>
      </c>
      <c r="F90" s="61" t="n">
        <v>56</v>
      </c>
      <c r="G90" s="50" t="n">
        <v>62.1</v>
      </c>
      <c r="H90" s="31" t="n">
        <v>86</v>
      </c>
      <c r="I90" s="51"/>
      <c r="J90" s="51"/>
    </row>
    <row r="91" s="52" customFormat="true" ht="14.25" hidden="false" customHeight="false" outlineLevel="0" collapsed="false">
      <c r="A91" s="58" t="s">
        <v>18</v>
      </c>
      <c r="B91" s="59" t="s">
        <v>248</v>
      </c>
      <c r="C91" s="60" t="s">
        <v>249</v>
      </c>
      <c r="D91" s="59" t="s">
        <v>43</v>
      </c>
      <c r="E91" s="60" t="s">
        <v>250</v>
      </c>
      <c r="F91" s="62" t="s">
        <v>251</v>
      </c>
      <c r="G91" s="50" t="n">
        <v>36.9</v>
      </c>
      <c r="H91" s="31" t="n">
        <v>87</v>
      </c>
      <c r="I91" s="57" t="s">
        <v>252</v>
      </c>
      <c r="J91" s="58"/>
    </row>
    <row r="92" customFormat="false" ht="14.25" hidden="false" customHeight="false" outlineLevel="0" collapsed="false">
      <c r="A92" s="58" t="s">
        <v>18</v>
      </c>
      <c r="B92" s="59" t="s">
        <v>253</v>
      </c>
      <c r="C92" s="60" t="s">
        <v>254</v>
      </c>
      <c r="D92" s="59" t="s">
        <v>43</v>
      </c>
      <c r="E92" s="60" t="s">
        <v>255</v>
      </c>
      <c r="F92" s="62" t="s">
        <v>251</v>
      </c>
      <c r="G92" s="50" t="n">
        <v>34.2</v>
      </c>
      <c r="H92" s="26" t="n">
        <v>88</v>
      </c>
      <c r="I92" s="57" t="s">
        <v>252</v>
      </c>
      <c r="J92" s="57"/>
    </row>
    <row r="93" customFormat="false" ht="14.25" hidden="false" customHeight="false" outlineLevel="0" collapsed="false">
      <c r="A93" s="63" t="s">
        <v>18</v>
      </c>
      <c r="B93" s="57" t="s">
        <v>256</v>
      </c>
      <c r="C93" s="60" t="s">
        <v>257</v>
      </c>
      <c r="D93" s="57" t="s">
        <v>21</v>
      </c>
      <c r="E93" s="60" t="n">
        <v>339</v>
      </c>
      <c r="F93" s="62" t="s">
        <v>251</v>
      </c>
      <c r="G93" s="50" t="n">
        <v>33.9</v>
      </c>
      <c r="H93" s="31" t="n">
        <v>89</v>
      </c>
      <c r="I93" s="57" t="s">
        <v>252</v>
      </c>
      <c r="J93" s="57"/>
    </row>
    <row r="94" customFormat="false" ht="14.25" hidden="false" customHeight="false" outlineLevel="0" collapsed="false">
      <c r="E94" s="64"/>
    </row>
  </sheetData>
  <mergeCells count="4">
    <mergeCell ref="A3:A4"/>
    <mergeCell ref="C3:C4"/>
    <mergeCell ref="D3:D4"/>
    <mergeCell ref="J3:J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7.24"/>
    <col collapsed="false" customWidth="true" hidden="false" outlineLevel="0" max="5" min="5" style="0" width="4.87"/>
    <col collapsed="false" customWidth="true" hidden="false" outlineLevel="0" max="6" min="6" style="0" width="5.74"/>
    <col collapsed="false" customWidth="true" hidden="false" outlineLevel="0" max="8" min="7" style="0" width="7.74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6.12"/>
    <col collapsed="false" customWidth="true" hidden="false" outlineLevel="0" max="12" min="12" style="0" width="5.36"/>
    <col collapsed="false" customWidth="true" hidden="false" outlineLevel="0" max="13" min="13" style="0" width="6.5"/>
    <col collapsed="false" customWidth="true" hidden="false" outlineLevel="0" max="14" min="14" style="0" width="6.99"/>
    <col collapsed="false" customWidth="true" hidden="false" outlineLevel="0" max="15" min="15" style="0" width="4.12"/>
    <col collapsed="false" customWidth="true" hidden="false" outlineLevel="0" max="17" min="17" style="0" width="6.5"/>
    <col collapsed="false" customWidth="true" hidden="false" outlineLevel="0" max="18" min="18" style="0" width="7.37"/>
    <col collapsed="false" customWidth="true" hidden="false" outlineLevel="0" max="19" min="19" style="0" width="6.75"/>
  </cols>
  <sheetData>
    <row r="1" customFormat="false" ht="19.5" hidden="false" customHeight="false" outlineLevel="0" collapsed="false">
      <c r="A1" s="52"/>
      <c r="B1" s="3" t="s">
        <v>258</v>
      </c>
      <c r="C1" s="3"/>
      <c r="D1" s="3"/>
      <c r="E1" s="4"/>
      <c r="F1" s="65"/>
      <c r="G1" s="66"/>
      <c r="H1" s="67"/>
      <c r="I1" s="67"/>
      <c r="J1" s="67"/>
      <c r="K1" s="67"/>
      <c r="L1" s="67"/>
      <c r="M1" s="67"/>
      <c r="N1" s="67"/>
      <c r="O1" s="67"/>
      <c r="P1" s="68"/>
      <c r="Q1" s="3"/>
      <c r="R1" s="3"/>
      <c r="S1" s="52"/>
    </row>
    <row r="2" customFormat="false" ht="15" hidden="false" customHeight="false" outlineLevel="0" collapsed="false">
      <c r="A2" s="52"/>
      <c r="B2" s="69" t="s">
        <v>1</v>
      </c>
      <c r="C2" s="69"/>
      <c r="D2" s="69"/>
      <c r="E2" s="70"/>
      <c r="F2" s="71"/>
      <c r="G2" s="72"/>
      <c r="H2" s="73"/>
      <c r="I2" s="73"/>
      <c r="J2" s="73"/>
      <c r="K2" s="73"/>
      <c r="L2" s="73"/>
      <c r="M2" s="73"/>
      <c r="N2" s="73"/>
      <c r="O2" s="73"/>
      <c r="P2" s="74"/>
      <c r="Q2" s="69"/>
      <c r="R2" s="69"/>
      <c r="S2" s="52"/>
    </row>
    <row r="3" customFormat="false" ht="42.75" hidden="false" customHeight="true" outlineLevel="0" collapsed="false">
      <c r="A3" s="52"/>
      <c r="B3" s="75" t="s">
        <v>2</v>
      </c>
      <c r="C3" s="11" t="s">
        <v>3</v>
      </c>
      <c r="D3" s="75" t="s">
        <v>4</v>
      </c>
      <c r="E3" s="75" t="s">
        <v>5</v>
      </c>
      <c r="F3" s="76" t="s">
        <v>6</v>
      </c>
      <c r="G3" s="77" t="s">
        <v>7</v>
      </c>
      <c r="H3" s="78" t="s">
        <v>7</v>
      </c>
      <c r="I3" s="78"/>
      <c r="J3" s="78" t="s">
        <v>7</v>
      </c>
      <c r="K3" s="78"/>
      <c r="L3" s="78" t="s">
        <v>7</v>
      </c>
      <c r="M3" s="78" t="s">
        <v>7</v>
      </c>
      <c r="N3" s="78"/>
      <c r="O3" s="78"/>
      <c r="P3" s="79" t="s">
        <v>8</v>
      </c>
      <c r="Q3" s="11" t="s">
        <v>9</v>
      </c>
      <c r="R3" s="14" t="s">
        <v>10</v>
      </c>
      <c r="S3" s="57" t="s">
        <v>11</v>
      </c>
    </row>
    <row r="4" customFormat="false" ht="60" hidden="false" customHeight="false" outlineLevel="0" collapsed="false">
      <c r="A4" s="52"/>
      <c r="B4" s="75"/>
      <c r="C4" s="80" t="s">
        <v>12</v>
      </c>
      <c r="D4" s="75"/>
      <c r="E4" s="75"/>
      <c r="F4" s="81" t="s">
        <v>13</v>
      </c>
      <c r="G4" s="82" t="s">
        <v>14</v>
      </c>
      <c r="H4" s="83" t="s">
        <v>259</v>
      </c>
      <c r="I4" s="83"/>
      <c r="J4" s="83" t="s">
        <v>260</v>
      </c>
      <c r="K4" s="83"/>
      <c r="L4" s="83" t="s">
        <v>261</v>
      </c>
      <c r="M4" s="83" t="s">
        <v>262</v>
      </c>
      <c r="N4" s="83" t="s">
        <v>263</v>
      </c>
      <c r="O4" s="83" t="s">
        <v>264</v>
      </c>
      <c r="P4" s="84" t="s">
        <v>15</v>
      </c>
      <c r="Q4" s="80" t="s">
        <v>16</v>
      </c>
      <c r="R4" s="85" t="s">
        <v>17</v>
      </c>
      <c r="S4" s="57"/>
    </row>
    <row r="5" customFormat="false" ht="14.25" hidden="false" customHeight="false" outlineLevel="0" collapsed="false">
      <c r="A5" s="86"/>
      <c r="B5" s="87"/>
      <c r="C5" s="87"/>
      <c r="D5" s="87"/>
      <c r="E5" s="87"/>
      <c r="F5" s="87"/>
      <c r="G5" s="88"/>
      <c r="H5" s="89"/>
      <c r="I5" s="89"/>
      <c r="J5" s="89"/>
      <c r="K5" s="89"/>
      <c r="L5" s="89"/>
      <c r="M5" s="89"/>
      <c r="N5" s="89"/>
      <c r="O5" s="89"/>
      <c r="P5" s="90"/>
      <c r="Q5" s="91"/>
      <c r="R5" s="91"/>
      <c r="S5" s="91"/>
    </row>
    <row r="6" customFormat="false" ht="14.25" hidden="false" customHeight="false" outlineLevel="0" collapsed="false">
      <c r="A6" s="86"/>
      <c r="B6" s="87"/>
      <c r="C6" s="87"/>
      <c r="D6" s="87"/>
      <c r="E6" s="87"/>
      <c r="F6" s="87"/>
      <c r="G6" s="88"/>
      <c r="H6" s="89"/>
      <c r="I6" s="89"/>
      <c r="J6" s="89"/>
      <c r="K6" s="89"/>
      <c r="L6" s="89"/>
      <c r="M6" s="89"/>
      <c r="N6" s="89"/>
      <c r="O6" s="89"/>
      <c r="P6" s="90"/>
      <c r="Q6" s="91"/>
      <c r="R6" s="91"/>
      <c r="S6" s="91"/>
    </row>
    <row r="7" customFormat="false" ht="14.25" hidden="false" customHeight="false" outlineLevel="0" collapsed="false">
      <c r="A7" s="86"/>
      <c r="B7" s="87"/>
      <c r="C7" s="87"/>
      <c r="D7" s="87"/>
      <c r="E7" s="87"/>
      <c r="F7" s="87"/>
      <c r="G7" s="88"/>
      <c r="H7" s="89"/>
      <c r="I7" s="89"/>
      <c r="J7" s="89"/>
      <c r="K7" s="89"/>
      <c r="L7" s="89"/>
      <c r="M7" s="89"/>
      <c r="N7" s="89"/>
      <c r="O7" s="89"/>
      <c r="P7" s="90"/>
      <c r="Q7" s="91"/>
      <c r="R7" s="91"/>
      <c r="S7" s="91"/>
    </row>
    <row r="8" customFormat="false" ht="14.25" hidden="false" customHeight="false" outlineLevel="0" collapsed="false">
      <c r="A8" s="86"/>
      <c r="B8" s="87"/>
      <c r="C8" s="87"/>
      <c r="D8" s="87"/>
      <c r="E8" s="87"/>
      <c r="F8" s="87"/>
      <c r="G8" s="88"/>
      <c r="H8" s="89"/>
      <c r="I8" s="89"/>
      <c r="J8" s="89"/>
      <c r="K8" s="89"/>
      <c r="L8" s="89"/>
      <c r="M8" s="89"/>
      <c r="N8" s="89"/>
      <c r="O8" s="89"/>
      <c r="P8" s="90"/>
      <c r="Q8" s="91"/>
      <c r="R8" s="91"/>
      <c r="S8" s="91"/>
    </row>
    <row r="9" customFormat="false" ht="14.25" hidden="false" customHeight="false" outlineLevel="0" collapsed="false">
      <c r="A9" s="86"/>
      <c r="B9" s="87"/>
      <c r="C9" s="87"/>
      <c r="D9" s="87"/>
      <c r="E9" s="87"/>
      <c r="F9" s="87"/>
      <c r="G9" s="88"/>
      <c r="H9" s="89"/>
      <c r="I9" s="89"/>
      <c r="J9" s="89"/>
      <c r="K9" s="89"/>
      <c r="L9" s="89"/>
      <c r="M9" s="89"/>
      <c r="N9" s="89"/>
      <c r="O9" s="89"/>
      <c r="P9" s="90"/>
      <c r="Q9" s="91"/>
      <c r="R9" s="91"/>
      <c r="S9" s="91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8"/>
      <c r="H10" s="89"/>
      <c r="I10" s="89"/>
      <c r="J10" s="89"/>
      <c r="K10" s="89"/>
      <c r="L10" s="89"/>
      <c r="M10" s="89"/>
      <c r="N10" s="89"/>
      <c r="O10" s="89"/>
      <c r="P10" s="90"/>
      <c r="Q10" s="91"/>
      <c r="R10" s="91"/>
      <c r="S10" s="91"/>
    </row>
    <row r="11" customFormat="false" ht="14.25" hidden="false" customHeight="false" outlineLevel="0" collapsed="false">
      <c r="A11" s="86"/>
      <c r="B11" s="87"/>
      <c r="C11" s="87"/>
      <c r="D11" s="87"/>
      <c r="E11" s="87"/>
      <c r="F11" s="87"/>
      <c r="G11" s="88"/>
      <c r="H11" s="89"/>
      <c r="I11" s="89"/>
      <c r="J11" s="89"/>
      <c r="K11" s="89"/>
      <c r="L11" s="89"/>
      <c r="M11" s="89"/>
      <c r="N11" s="89"/>
      <c r="O11" s="89"/>
      <c r="P11" s="90"/>
      <c r="Q11" s="91"/>
      <c r="R11" s="91"/>
      <c r="S11" s="91"/>
    </row>
    <row r="12" customFormat="false" ht="14.25" hidden="false" customHeight="false" outlineLevel="0" collapsed="false">
      <c r="A12" s="86"/>
      <c r="B12" s="87"/>
      <c r="C12" s="87"/>
      <c r="D12" s="87"/>
      <c r="E12" s="87"/>
      <c r="F12" s="87"/>
      <c r="G12" s="88"/>
      <c r="H12" s="89"/>
      <c r="I12" s="89"/>
      <c r="J12" s="89"/>
      <c r="K12" s="89"/>
      <c r="L12" s="89"/>
      <c r="M12" s="89"/>
      <c r="N12" s="89"/>
      <c r="O12" s="89"/>
      <c r="P12" s="90"/>
      <c r="Q12" s="91"/>
      <c r="R12" s="91"/>
      <c r="S12" s="91"/>
    </row>
    <row r="13" customFormat="false" ht="14.25" hidden="false" customHeight="false" outlineLevel="0" collapsed="false">
      <c r="A13" s="86"/>
      <c r="B13" s="87"/>
      <c r="C13" s="87"/>
      <c r="D13" s="87"/>
      <c r="E13" s="87"/>
      <c r="F13" s="87"/>
      <c r="G13" s="88"/>
      <c r="H13" s="92"/>
      <c r="I13" s="92"/>
      <c r="J13" s="92"/>
      <c r="K13" s="89"/>
      <c r="L13" s="92"/>
      <c r="M13" s="92"/>
      <c r="N13" s="92"/>
      <c r="O13" s="92"/>
      <c r="P13" s="90"/>
      <c r="Q13" s="91"/>
      <c r="R13" s="91"/>
      <c r="S13" s="91"/>
    </row>
    <row r="14" customFormat="false" ht="14.25" hidden="false" customHeight="false" outlineLevel="0" collapsed="false">
      <c r="A14" s="86"/>
      <c r="B14" s="87"/>
      <c r="C14" s="87"/>
      <c r="D14" s="87"/>
      <c r="E14" s="87"/>
      <c r="F14" s="87"/>
      <c r="G14" s="88"/>
      <c r="H14" s="89"/>
      <c r="I14" s="89"/>
      <c r="J14" s="89"/>
      <c r="K14" s="89"/>
      <c r="L14" s="89"/>
      <c r="M14" s="89"/>
      <c r="N14" s="89"/>
      <c r="O14" s="89"/>
      <c r="P14" s="90"/>
      <c r="Q14" s="91"/>
      <c r="R14" s="91"/>
      <c r="S14" s="91"/>
    </row>
    <row r="15" customFormat="false" ht="14.25" hidden="false" customHeight="false" outlineLevel="0" collapsed="false">
      <c r="A15" s="86"/>
      <c r="B15" s="87"/>
      <c r="C15" s="87"/>
      <c r="D15" s="87"/>
      <c r="E15" s="87"/>
      <c r="F15" s="87"/>
      <c r="G15" s="88"/>
      <c r="H15" s="89"/>
      <c r="I15" s="89"/>
      <c r="J15" s="89"/>
      <c r="K15" s="89"/>
      <c r="L15" s="89"/>
      <c r="M15" s="89"/>
      <c r="N15" s="89"/>
      <c r="O15" s="89"/>
      <c r="P15" s="90"/>
      <c r="Q15" s="91"/>
      <c r="R15" s="91"/>
      <c r="S15" s="91"/>
    </row>
    <row r="16" customFormat="false" ht="14.25" hidden="false" customHeight="false" outlineLevel="0" collapsed="false">
      <c r="A16" s="86"/>
      <c r="B16" s="87"/>
      <c r="C16" s="87"/>
      <c r="D16" s="87"/>
      <c r="E16" s="87"/>
      <c r="F16" s="87"/>
      <c r="G16" s="88"/>
      <c r="H16" s="89"/>
      <c r="I16" s="89"/>
      <c r="J16" s="89"/>
      <c r="K16" s="89"/>
      <c r="L16" s="89"/>
      <c r="M16" s="89"/>
      <c r="N16" s="89"/>
      <c r="O16" s="89"/>
      <c r="P16" s="90"/>
      <c r="Q16" s="91"/>
      <c r="R16" s="91"/>
      <c r="S16" s="91"/>
    </row>
    <row r="17" customFormat="false" ht="14.25" hidden="false" customHeight="false" outlineLevel="0" collapsed="false">
      <c r="A17" s="86"/>
      <c r="B17" s="87"/>
      <c r="C17" s="87"/>
      <c r="D17" s="87"/>
      <c r="E17" s="87"/>
      <c r="F17" s="87"/>
      <c r="G17" s="88"/>
      <c r="H17" s="89"/>
      <c r="I17" s="89"/>
      <c r="J17" s="89"/>
      <c r="K17" s="89"/>
      <c r="L17" s="89"/>
      <c r="M17" s="89"/>
      <c r="N17" s="89"/>
      <c r="O17" s="89"/>
      <c r="P17" s="90"/>
      <c r="Q17" s="91"/>
      <c r="R17" s="91"/>
      <c r="S17" s="91"/>
    </row>
    <row r="18" customFormat="false" ht="14.25" hidden="false" customHeight="false" outlineLevel="0" collapsed="false">
      <c r="A18" s="86"/>
      <c r="B18" s="87"/>
      <c r="C18" s="87"/>
      <c r="D18" s="87"/>
      <c r="E18" s="87"/>
      <c r="F18" s="87"/>
      <c r="G18" s="88"/>
      <c r="H18" s="89"/>
      <c r="I18" s="89"/>
      <c r="J18" s="89"/>
      <c r="K18" s="89"/>
      <c r="L18" s="89"/>
      <c r="M18" s="89"/>
      <c r="N18" s="89"/>
      <c r="O18" s="89"/>
      <c r="P18" s="90"/>
      <c r="Q18" s="91"/>
      <c r="R18" s="91"/>
      <c r="S18" s="91"/>
    </row>
    <row r="19" customFormat="false" ht="14.25" hidden="false" customHeight="false" outlineLevel="0" collapsed="false">
      <c r="A19" s="86"/>
      <c r="B19" s="87"/>
      <c r="C19" s="87"/>
      <c r="D19" s="87"/>
      <c r="E19" s="87"/>
      <c r="F19" s="87"/>
      <c r="G19" s="88"/>
      <c r="H19" s="89"/>
      <c r="I19" s="89"/>
      <c r="J19" s="89"/>
      <c r="K19" s="89"/>
      <c r="L19" s="89"/>
      <c r="M19" s="89"/>
      <c r="N19" s="89"/>
      <c r="O19" s="89"/>
      <c r="P19" s="90"/>
      <c r="Q19" s="91"/>
      <c r="R19" s="91"/>
      <c r="S19" s="91"/>
    </row>
    <row r="20" customFormat="false" ht="14.25" hidden="false" customHeight="false" outlineLevel="0" collapsed="false">
      <c r="A20" s="86"/>
      <c r="B20" s="87"/>
      <c r="C20" s="87"/>
      <c r="D20" s="87"/>
      <c r="E20" s="87"/>
      <c r="F20" s="87"/>
      <c r="G20" s="88"/>
      <c r="H20" s="89"/>
      <c r="I20" s="89"/>
      <c r="J20" s="89"/>
      <c r="K20" s="89"/>
      <c r="L20" s="89"/>
      <c r="M20" s="89"/>
      <c r="N20" s="89"/>
      <c r="O20" s="89"/>
      <c r="P20" s="90"/>
      <c r="Q20" s="91"/>
      <c r="R20" s="91"/>
      <c r="S20" s="91"/>
    </row>
    <row r="21" customFormat="false" ht="14.25" hidden="false" customHeight="false" outlineLevel="0" collapsed="false">
      <c r="A21" s="86"/>
      <c r="B21" s="87"/>
      <c r="C21" s="87"/>
      <c r="D21" s="87"/>
      <c r="E21" s="87"/>
      <c r="F21" s="87"/>
      <c r="G21" s="88"/>
      <c r="H21" s="89"/>
      <c r="I21" s="89"/>
      <c r="J21" s="89"/>
      <c r="K21" s="89"/>
      <c r="L21" s="89"/>
      <c r="M21" s="89"/>
      <c r="N21" s="89"/>
      <c r="O21" s="89"/>
      <c r="P21" s="90"/>
      <c r="Q21" s="91"/>
      <c r="R21" s="91"/>
      <c r="S21" s="91"/>
    </row>
    <row r="22" customFormat="false" ht="14.25" hidden="false" customHeight="false" outlineLevel="0" collapsed="false">
      <c r="A22" s="86"/>
      <c r="B22" s="87"/>
      <c r="C22" s="87"/>
      <c r="D22" s="87"/>
      <c r="E22" s="87"/>
      <c r="F22" s="87"/>
      <c r="G22" s="88"/>
      <c r="H22" s="89"/>
      <c r="I22" s="89"/>
      <c r="J22" s="89"/>
      <c r="K22" s="89"/>
      <c r="L22" s="89"/>
      <c r="M22" s="89"/>
      <c r="N22" s="89"/>
      <c r="O22" s="89"/>
      <c r="P22" s="90"/>
      <c r="Q22" s="91"/>
      <c r="R22" s="91"/>
      <c r="S22" s="91"/>
    </row>
    <row r="23" customFormat="false" ht="14.25" hidden="false" customHeight="false" outlineLevel="0" collapsed="false">
      <c r="A23" s="86"/>
      <c r="B23" s="87"/>
      <c r="C23" s="87"/>
      <c r="D23" s="87"/>
      <c r="E23" s="87"/>
      <c r="F23" s="87"/>
      <c r="G23" s="88"/>
      <c r="H23" s="92"/>
      <c r="I23" s="89"/>
      <c r="J23" s="92"/>
      <c r="K23" s="89"/>
      <c r="L23" s="92"/>
      <c r="M23" s="92"/>
      <c r="N23" s="92"/>
      <c r="O23" s="92"/>
      <c r="P23" s="90"/>
      <c r="Q23" s="91"/>
      <c r="R23" s="91"/>
      <c r="S23" s="91"/>
    </row>
    <row r="24" customFormat="false" ht="14.25" hidden="false" customHeight="false" outlineLevel="0" collapsed="false">
      <c r="A24" s="86"/>
      <c r="B24" s="87"/>
      <c r="C24" s="87"/>
      <c r="D24" s="87"/>
      <c r="E24" s="87"/>
      <c r="F24" s="87"/>
      <c r="G24" s="88"/>
      <c r="H24" s="89"/>
      <c r="I24" s="89"/>
      <c r="J24" s="89"/>
      <c r="K24" s="89"/>
      <c r="L24" s="89"/>
      <c r="M24" s="89"/>
      <c r="N24" s="89"/>
      <c r="O24" s="89"/>
      <c r="P24" s="90"/>
      <c r="Q24" s="91"/>
      <c r="R24" s="91"/>
      <c r="S24" s="91"/>
    </row>
    <row r="25" customFormat="false" ht="14.25" hidden="false" customHeight="false" outlineLevel="0" collapsed="false">
      <c r="A25" s="86"/>
      <c r="B25" s="87"/>
      <c r="C25" s="87"/>
      <c r="D25" s="87"/>
      <c r="E25" s="87"/>
      <c r="F25" s="87"/>
      <c r="G25" s="88"/>
      <c r="H25" s="89"/>
      <c r="I25" s="89"/>
      <c r="J25" s="89"/>
      <c r="K25" s="89"/>
      <c r="L25" s="89"/>
      <c r="M25" s="89"/>
      <c r="N25" s="89"/>
      <c r="O25" s="89"/>
      <c r="P25" s="90"/>
      <c r="Q25" s="91"/>
      <c r="R25" s="91"/>
      <c r="S25" s="91"/>
    </row>
    <row r="26" customFormat="false" ht="14.25" hidden="false" customHeight="false" outlineLevel="0" collapsed="false">
      <c r="A26" s="86"/>
      <c r="B26" s="87"/>
      <c r="C26" s="87"/>
      <c r="D26" s="87"/>
      <c r="E26" s="87"/>
      <c r="F26" s="87"/>
      <c r="G26" s="88"/>
      <c r="H26" s="89"/>
      <c r="I26" s="89"/>
      <c r="J26" s="89"/>
      <c r="K26" s="89"/>
      <c r="L26" s="89"/>
      <c r="M26" s="89"/>
      <c r="N26" s="89"/>
      <c r="O26" s="89"/>
      <c r="P26" s="90"/>
      <c r="Q26" s="91"/>
      <c r="R26" s="91"/>
      <c r="S26" s="91"/>
    </row>
    <row r="27" customFormat="false" ht="14.25" hidden="false" customHeight="false" outlineLevel="0" collapsed="false">
      <c r="A27" s="86"/>
      <c r="B27" s="87"/>
      <c r="C27" s="87"/>
      <c r="D27" s="87"/>
      <c r="E27" s="87"/>
      <c r="F27" s="87"/>
      <c r="G27" s="88"/>
      <c r="H27" s="89"/>
      <c r="I27" s="89"/>
      <c r="J27" s="89"/>
      <c r="K27" s="89"/>
      <c r="L27" s="89"/>
      <c r="M27" s="89"/>
      <c r="N27" s="89"/>
      <c r="O27" s="89"/>
      <c r="P27" s="90"/>
      <c r="Q27" s="91"/>
      <c r="R27" s="91"/>
      <c r="S27" s="91"/>
    </row>
    <row r="28" customFormat="false" ht="14.25" hidden="false" customHeight="false" outlineLevel="0" collapsed="false">
      <c r="A28" s="86"/>
      <c r="B28" s="87"/>
      <c r="C28" s="87"/>
      <c r="D28" s="87"/>
      <c r="E28" s="87"/>
      <c r="F28" s="87"/>
      <c r="G28" s="88"/>
      <c r="H28" s="89"/>
      <c r="I28" s="89"/>
      <c r="J28" s="89"/>
      <c r="K28" s="89"/>
      <c r="L28" s="89"/>
      <c r="M28" s="89"/>
      <c r="N28" s="89"/>
      <c r="O28" s="89"/>
      <c r="P28" s="90"/>
      <c r="Q28" s="91"/>
      <c r="R28" s="91"/>
      <c r="S28" s="91"/>
    </row>
    <row r="29" customFormat="false" ht="14.25" hidden="false" customHeight="false" outlineLevel="0" collapsed="false">
      <c r="A29" s="86"/>
      <c r="B29" s="87"/>
      <c r="C29" s="87"/>
      <c r="D29" s="87"/>
      <c r="E29" s="87"/>
      <c r="F29" s="87"/>
      <c r="G29" s="88"/>
      <c r="H29" s="89"/>
      <c r="I29" s="89"/>
      <c r="J29" s="89"/>
      <c r="K29" s="89"/>
      <c r="L29" s="89"/>
      <c r="M29" s="89"/>
      <c r="N29" s="89"/>
      <c r="O29" s="89"/>
      <c r="P29" s="90"/>
      <c r="Q29" s="91"/>
      <c r="R29" s="91"/>
      <c r="S29" s="91"/>
    </row>
    <row r="30" customFormat="false" ht="14.25" hidden="false" customHeight="false" outlineLevel="0" collapsed="false">
      <c r="A30" s="86"/>
      <c r="B30" s="87"/>
      <c r="C30" s="87"/>
      <c r="D30" s="87"/>
      <c r="E30" s="87"/>
      <c r="F30" s="87"/>
      <c r="G30" s="88"/>
      <c r="H30" s="89"/>
      <c r="I30" s="89"/>
      <c r="J30" s="89"/>
      <c r="K30" s="89"/>
      <c r="L30" s="89"/>
      <c r="M30" s="89"/>
      <c r="N30" s="89"/>
      <c r="O30" s="89"/>
      <c r="P30" s="90"/>
      <c r="Q30" s="91"/>
      <c r="R30" s="91"/>
      <c r="S30" s="91"/>
    </row>
    <row r="31" customFormat="false" ht="14.25" hidden="false" customHeight="false" outlineLevel="0" collapsed="false">
      <c r="A31" s="86"/>
      <c r="B31" s="87"/>
      <c r="C31" s="87"/>
      <c r="D31" s="87"/>
      <c r="E31" s="87"/>
      <c r="F31" s="87"/>
      <c r="G31" s="88"/>
      <c r="H31" s="92"/>
      <c r="I31" s="89"/>
      <c r="J31" s="92"/>
      <c r="K31" s="89"/>
      <c r="L31" s="92"/>
      <c r="M31" s="92"/>
      <c r="N31" s="92"/>
      <c r="O31" s="92"/>
      <c r="P31" s="90"/>
      <c r="Q31" s="91"/>
      <c r="R31" s="91"/>
      <c r="S31" s="91"/>
    </row>
    <row r="32" customFormat="false" ht="14.25" hidden="false" customHeight="false" outlineLevel="0" collapsed="false">
      <c r="A32" s="86"/>
      <c r="B32" s="87"/>
      <c r="C32" s="87"/>
      <c r="D32" s="87"/>
      <c r="E32" s="87"/>
      <c r="F32" s="87"/>
      <c r="G32" s="88"/>
      <c r="H32" s="89"/>
      <c r="I32" s="89"/>
      <c r="J32" s="89"/>
      <c r="K32" s="89"/>
      <c r="L32" s="89"/>
      <c r="M32" s="89"/>
      <c r="N32" s="89"/>
      <c r="O32" s="89"/>
      <c r="P32" s="90"/>
      <c r="Q32" s="91"/>
      <c r="R32" s="91"/>
      <c r="S32" s="91"/>
    </row>
  </sheetData>
  <mergeCells count="4">
    <mergeCell ref="B3:B4"/>
    <mergeCell ref="D3:D4"/>
    <mergeCell ref="E3:E4"/>
    <mergeCell ref="S3:S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5.11"/>
    <col collapsed="false" customWidth="true" hidden="false" outlineLevel="0" max="5" min="4" style="0" width="4.62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8" min="8" style="0" width="5.24"/>
    <col collapsed="false" customWidth="true" hidden="false" outlineLevel="0" max="9" min="9" style="52" width="7.62"/>
    <col collapsed="false" customWidth="true" hidden="false" outlineLevel="0" max="10" min="10" style="0" width="7.12"/>
    <col collapsed="false" customWidth="true" hidden="false" outlineLevel="0" max="11" min="11" style="0" width="7.5"/>
    <col collapsed="false" customWidth="true" hidden="false" outlineLevel="0" max="12" min="12" style="0" width="7.62"/>
    <col collapsed="false" customWidth="true" hidden="false" outlineLevel="0" max="13" min="13" style="0" width="7.5"/>
    <col collapsed="false" customWidth="true" hidden="false" outlineLevel="0" max="14" min="14" style="0" width="6.62"/>
    <col collapsed="false" customWidth="true" hidden="false" outlineLevel="0" max="15" min="15" style="0" width="7.24"/>
    <col collapsed="false" customWidth="true" hidden="false" outlineLevel="0" max="16" min="16" style="0" width="7.12"/>
    <col collapsed="false" customWidth="true" hidden="false" outlineLevel="0" max="17" min="17" style="0" width="7.74"/>
    <col collapsed="false" customWidth="true" hidden="false" outlineLevel="0" max="18" min="18" style="0" width="6.75"/>
  </cols>
  <sheetData>
    <row r="1" customFormat="false" ht="19.5" hidden="false" customHeight="false" outlineLevel="0" collapsed="false">
      <c r="A1" s="3" t="s">
        <v>265</v>
      </c>
      <c r="B1" s="3"/>
      <c r="C1" s="4"/>
      <c r="D1" s="65"/>
      <c r="E1" s="65"/>
      <c r="F1" s="65"/>
      <c r="G1" s="65"/>
      <c r="H1" s="65"/>
      <c r="I1" s="65"/>
      <c r="J1" s="66"/>
      <c r="K1" s="66"/>
      <c r="L1" s="67"/>
      <c r="M1" s="67"/>
      <c r="N1" s="67"/>
      <c r="O1" s="66"/>
      <c r="P1" s="67"/>
      <c r="Q1" s="66"/>
      <c r="R1" s="67"/>
      <c r="S1" s="93"/>
    </row>
    <row r="2" customFormat="false" ht="15" hidden="false" customHeight="false" outlineLevel="0" collapsed="false">
      <c r="A2" s="69" t="s">
        <v>1</v>
      </c>
      <c r="B2" s="69"/>
      <c r="C2" s="70"/>
      <c r="D2" s="71"/>
      <c r="E2" s="71"/>
      <c r="F2" s="71"/>
      <c r="G2" s="71"/>
      <c r="H2" s="71"/>
      <c r="I2" s="71"/>
      <c r="J2" s="72"/>
      <c r="K2" s="72"/>
      <c r="L2" s="73"/>
      <c r="M2" s="73"/>
      <c r="N2" s="73"/>
      <c r="O2" s="72"/>
      <c r="P2" s="73"/>
      <c r="Q2" s="72"/>
      <c r="R2" s="73"/>
      <c r="S2" s="74"/>
    </row>
    <row r="3" customFormat="false" ht="14.25" hidden="false" customHeight="true" outlineLevel="0" collapsed="false">
      <c r="A3" s="75" t="s">
        <v>2</v>
      </c>
      <c r="B3" s="11" t="s">
        <v>3</v>
      </c>
      <c r="C3" s="75" t="s">
        <v>5</v>
      </c>
      <c r="D3" s="76" t="s">
        <v>6</v>
      </c>
      <c r="E3" s="76"/>
      <c r="F3" s="76"/>
      <c r="G3" s="76"/>
      <c r="H3" s="76"/>
      <c r="I3" s="77" t="s">
        <v>7</v>
      </c>
      <c r="J3" s="77" t="s">
        <v>7</v>
      </c>
      <c r="K3" s="77" t="s">
        <v>7</v>
      </c>
      <c r="L3" s="78"/>
      <c r="M3" s="78" t="s">
        <v>7</v>
      </c>
      <c r="N3" s="78"/>
      <c r="O3" s="77" t="s">
        <v>7</v>
      </c>
      <c r="P3" s="94"/>
      <c r="Q3" s="77" t="s">
        <v>7</v>
      </c>
      <c r="R3" s="78"/>
      <c r="S3" s="79" t="s">
        <v>8</v>
      </c>
    </row>
    <row r="4" customFormat="false" ht="75.75" hidden="false" customHeight="true" outlineLevel="0" collapsed="false">
      <c r="A4" s="75"/>
      <c r="B4" s="80" t="s">
        <v>12</v>
      </c>
      <c r="C4" s="75"/>
      <c r="D4" s="81" t="s">
        <v>13</v>
      </c>
      <c r="E4" s="95" t="s">
        <v>266</v>
      </c>
      <c r="F4" s="95" t="s">
        <v>267</v>
      </c>
      <c r="G4" s="95" t="s">
        <v>268</v>
      </c>
      <c r="H4" s="95" t="s">
        <v>269</v>
      </c>
      <c r="I4" s="82" t="s">
        <v>14</v>
      </c>
      <c r="J4" s="82" t="s">
        <v>14</v>
      </c>
      <c r="K4" s="82" t="s">
        <v>259</v>
      </c>
      <c r="L4" s="83"/>
      <c r="M4" s="83" t="s">
        <v>260</v>
      </c>
      <c r="N4" s="83"/>
      <c r="O4" s="82" t="s">
        <v>262</v>
      </c>
      <c r="P4" s="94"/>
      <c r="Q4" s="82" t="s">
        <v>261</v>
      </c>
      <c r="R4" s="94"/>
      <c r="S4" s="84" t="s">
        <v>15</v>
      </c>
    </row>
    <row r="5" customFormat="false" ht="14.25" hidden="false" customHeight="false" outlineLevel="0" collapsed="false">
      <c r="A5" s="45" t="s">
        <v>270</v>
      </c>
      <c r="B5" s="45" t="s">
        <v>271</v>
      </c>
      <c r="C5" s="45" t="s">
        <v>43</v>
      </c>
      <c r="D5" s="96" t="s">
        <v>140</v>
      </c>
      <c r="E5" s="96" t="s">
        <v>272</v>
      </c>
      <c r="F5" s="96" t="s">
        <v>273</v>
      </c>
      <c r="G5" s="96" t="s">
        <v>274</v>
      </c>
      <c r="H5" s="96" t="s">
        <v>275</v>
      </c>
      <c r="I5" s="87" t="s">
        <v>276</v>
      </c>
      <c r="J5" s="89" t="n">
        <f aca="false">L5+N5+P5+R5</f>
        <v>98.25</v>
      </c>
      <c r="K5" s="88" t="n">
        <v>99</v>
      </c>
      <c r="L5" s="89" t="n">
        <f aca="false">K5*0.4</f>
        <v>39.6</v>
      </c>
      <c r="M5" s="97" t="n">
        <v>93</v>
      </c>
      <c r="N5" s="89" t="n">
        <f aca="false">M5*0.05</f>
        <v>4.65</v>
      </c>
      <c r="O5" s="97" t="n">
        <v>97.5</v>
      </c>
      <c r="P5" s="89" t="n">
        <f aca="false">O5*0.4</f>
        <v>39</v>
      </c>
      <c r="Q5" s="97" t="n">
        <v>100</v>
      </c>
      <c r="R5" s="89" t="n">
        <f aca="false">Q5*0.15</f>
        <v>15</v>
      </c>
      <c r="S5" s="90" t="n">
        <f aca="false">D5/5*0.5+J5*0.5</f>
        <v>88.125</v>
      </c>
    </row>
    <row r="6" customFormat="false" ht="14.25" hidden="false" customHeight="false" outlineLevel="0" collapsed="false">
      <c r="A6" s="45" t="s">
        <v>270</v>
      </c>
      <c r="B6" s="45" t="s">
        <v>277</v>
      </c>
      <c r="C6" s="45" t="s">
        <v>21</v>
      </c>
      <c r="D6" s="96" t="s">
        <v>278</v>
      </c>
      <c r="E6" s="96" t="s">
        <v>279</v>
      </c>
      <c r="F6" s="96" t="s">
        <v>280</v>
      </c>
      <c r="G6" s="96" t="s">
        <v>281</v>
      </c>
      <c r="H6" s="96" t="s">
        <v>282</v>
      </c>
      <c r="I6" s="87" t="s">
        <v>283</v>
      </c>
      <c r="J6" s="89" t="n">
        <f aca="false">L6+N6+P6+R6</f>
        <v>96.55</v>
      </c>
      <c r="K6" s="88" t="n">
        <v>98</v>
      </c>
      <c r="L6" s="89" t="n">
        <f aca="false">K6*0.4</f>
        <v>39.2</v>
      </c>
      <c r="M6" s="97" t="n">
        <v>87</v>
      </c>
      <c r="N6" s="89" t="n">
        <f aca="false">M6*0.05</f>
        <v>4.35</v>
      </c>
      <c r="O6" s="97" t="n">
        <v>95</v>
      </c>
      <c r="P6" s="97" t="n">
        <f aca="false">O6*0.4</f>
        <v>38</v>
      </c>
      <c r="Q6" s="97" t="n">
        <v>100</v>
      </c>
      <c r="R6" s="89" t="n">
        <f aca="false">Q6*0.15</f>
        <v>15</v>
      </c>
      <c r="S6" s="90" t="n">
        <f aca="false">D6/5*0.5+J6*0.5</f>
        <v>80.175</v>
      </c>
    </row>
    <row r="7" customFormat="false" ht="14.25" hidden="false" customHeight="false" outlineLevel="0" collapsed="false">
      <c r="A7" s="45" t="s">
        <v>270</v>
      </c>
      <c r="B7" s="45" t="s">
        <v>284</v>
      </c>
      <c r="C7" s="45" t="s">
        <v>43</v>
      </c>
      <c r="D7" s="96" t="s">
        <v>285</v>
      </c>
      <c r="E7" s="96" t="s">
        <v>286</v>
      </c>
      <c r="F7" s="96" t="s">
        <v>287</v>
      </c>
      <c r="G7" s="96" t="s">
        <v>288</v>
      </c>
      <c r="H7" s="96" t="s">
        <v>289</v>
      </c>
      <c r="I7" s="87" t="s">
        <v>290</v>
      </c>
      <c r="J7" s="89" t="n">
        <f aca="false">L7+N7+P7+R7</f>
        <v>91.7</v>
      </c>
      <c r="K7" s="88" t="n">
        <v>90</v>
      </c>
      <c r="L7" s="89" t="n">
        <f aca="false">K7*0.4</f>
        <v>36</v>
      </c>
      <c r="M7" s="97" t="n">
        <v>74</v>
      </c>
      <c r="N7" s="89" t="n">
        <f aca="false">M7*0.05</f>
        <v>3.7</v>
      </c>
      <c r="O7" s="97" t="n">
        <v>92.5</v>
      </c>
      <c r="P7" s="97" t="n">
        <f aca="false">O7*0.4</f>
        <v>37</v>
      </c>
      <c r="Q7" s="97" t="n">
        <v>100</v>
      </c>
      <c r="R7" s="89" t="n">
        <f aca="false">Q7*0.15</f>
        <v>15</v>
      </c>
      <c r="S7" s="90" t="n">
        <f aca="false">D7/5*0.5+J7*0.5</f>
        <v>78.35</v>
      </c>
    </row>
    <row r="8" customFormat="false" ht="14.25" hidden="false" customHeight="false" outlineLevel="0" collapsed="false">
      <c r="A8" s="45" t="s">
        <v>270</v>
      </c>
      <c r="B8" s="45" t="s">
        <v>291</v>
      </c>
      <c r="C8" s="45" t="s">
        <v>21</v>
      </c>
      <c r="D8" s="96" t="s">
        <v>292</v>
      </c>
      <c r="E8" s="96" t="s">
        <v>293</v>
      </c>
      <c r="F8" s="96" t="s">
        <v>294</v>
      </c>
      <c r="G8" s="96" t="s">
        <v>295</v>
      </c>
      <c r="H8" s="96" t="s">
        <v>296</v>
      </c>
      <c r="I8" s="87" t="s">
        <v>297</v>
      </c>
      <c r="J8" s="89" t="n">
        <f aca="false">L8+N8+P8+R8</f>
        <v>93.25</v>
      </c>
      <c r="K8" s="88" t="n">
        <v>98</v>
      </c>
      <c r="L8" s="89" t="n">
        <f aca="false">K8*0.4</f>
        <v>39.2</v>
      </c>
      <c r="M8" s="97" t="n">
        <v>81</v>
      </c>
      <c r="N8" s="89" t="n">
        <f aca="false">M8*0.05</f>
        <v>4.05</v>
      </c>
      <c r="O8" s="97" t="n">
        <v>87.5</v>
      </c>
      <c r="P8" s="97" t="n">
        <f aca="false">O8*0.4</f>
        <v>35</v>
      </c>
      <c r="Q8" s="97" t="n">
        <v>100</v>
      </c>
      <c r="R8" s="89" t="n">
        <f aca="false">Q8*0.15</f>
        <v>15</v>
      </c>
      <c r="S8" s="90" t="n">
        <f aca="false">D8/5*0.5+J8*0.5</f>
        <v>78.225</v>
      </c>
    </row>
    <row r="9" customFormat="false" ht="14.25" hidden="false" customHeight="false" outlineLevel="0" collapsed="false">
      <c r="A9" s="45" t="s">
        <v>270</v>
      </c>
      <c r="B9" s="45" t="s">
        <v>298</v>
      </c>
      <c r="C9" s="45" t="s">
        <v>43</v>
      </c>
      <c r="D9" s="96" t="s">
        <v>299</v>
      </c>
      <c r="E9" s="96" t="s">
        <v>300</v>
      </c>
      <c r="F9" s="96" t="s">
        <v>301</v>
      </c>
      <c r="G9" s="96" t="s">
        <v>302</v>
      </c>
      <c r="H9" s="96" t="s">
        <v>282</v>
      </c>
      <c r="I9" s="87" t="s">
        <v>303</v>
      </c>
      <c r="J9" s="89" t="n">
        <f aca="false">L9+N9+P9+R9</f>
        <v>88.45</v>
      </c>
      <c r="K9" s="88" t="n">
        <v>93</v>
      </c>
      <c r="L9" s="89" t="n">
        <f aca="false">K9*0.4</f>
        <v>37.2</v>
      </c>
      <c r="M9" s="97" t="n">
        <v>60</v>
      </c>
      <c r="N9" s="89" t="n">
        <f aca="false">M9*0.05</f>
        <v>3</v>
      </c>
      <c r="O9" s="97" t="n">
        <v>85</v>
      </c>
      <c r="P9" s="97" t="n">
        <f aca="false">O9*0.4</f>
        <v>34</v>
      </c>
      <c r="Q9" s="97" t="n">
        <v>95</v>
      </c>
      <c r="R9" s="89" t="n">
        <f aca="false">Q9*0.15</f>
        <v>14.25</v>
      </c>
      <c r="S9" s="90" t="n">
        <f aca="false">D9/5*0.5+J9*0.5</f>
        <v>76.925</v>
      </c>
    </row>
    <row r="10" customFormat="false" ht="14.25" hidden="false" customHeight="false" outlineLevel="0" collapsed="false">
      <c r="A10" s="45" t="s">
        <v>270</v>
      </c>
      <c r="B10" s="45" t="s">
        <v>304</v>
      </c>
      <c r="C10" s="45" t="s">
        <v>21</v>
      </c>
      <c r="D10" s="96" t="s">
        <v>305</v>
      </c>
      <c r="E10" s="96" t="s">
        <v>306</v>
      </c>
      <c r="F10" s="96" t="s">
        <v>307</v>
      </c>
      <c r="G10" s="96" t="s">
        <v>308</v>
      </c>
      <c r="H10" s="96" t="s">
        <v>309</v>
      </c>
      <c r="I10" s="87" t="s">
        <v>310</v>
      </c>
      <c r="J10" s="89" t="n">
        <f aca="false">L10+N10+P10+R10</f>
        <v>90.9</v>
      </c>
      <c r="K10" s="88" t="n">
        <v>90</v>
      </c>
      <c r="L10" s="89" t="n">
        <f aca="false">K10*0.4</f>
        <v>36</v>
      </c>
      <c r="M10" s="97" t="n">
        <v>78</v>
      </c>
      <c r="N10" s="89" t="n">
        <f aca="false">M10*0.05</f>
        <v>3.9</v>
      </c>
      <c r="O10" s="97" t="n">
        <v>90</v>
      </c>
      <c r="P10" s="97" t="n">
        <f aca="false">O10*0.4</f>
        <v>36</v>
      </c>
      <c r="Q10" s="97" t="n">
        <v>100</v>
      </c>
      <c r="R10" s="89" t="n">
        <f aca="false">Q10*0.15</f>
        <v>15</v>
      </c>
      <c r="S10" s="90" t="n">
        <f aca="false">D10/5*0.5+J10*0.5</f>
        <v>76.15</v>
      </c>
    </row>
    <row r="11" customFormat="false" ht="14.25" hidden="false" customHeight="false" outlineLevel="0" collapsed="false">
      <c r="A11" s="45" t="s">
        <v>270</v>
      </c>
      <c r="B11" s="45" t="s">
        <v>311</v>
      </c>
      <c r="C11" s="45" t="s">
        <v>21</v>
      </c>
      <c r="D11" s="96" t="s">
        <v>285</v>
      </c>
      <c r="E11" s="96" t="s">
        <v>279</v>
      </c>
      <c r="F11" s="96" t="s">
        <v>312</v>
      </c>
      <c r="G11" s="96" t="s">
        <v>313</v>
      </c>
      <c r="H11" s="96" t="s">
        <v>314</v>
      </c>
      <c r="I11" s="87" t="s">
        <v>315</v>
      </c>
      <c r="J11" s="89" t="n">
        <f aca="false">L11+N11+P11+R11</f>
        <v>85.25</v>
      </c>
      <c r="K11" s="88" t="n">
        <v>91</v>
      </c>
      <c r="L11" s="89" t="n">
        <f aca="false">K11*0.4</f>
        <v>36.4</v>
      </c>
      <c r="M11" s="97" t="n">
        <v>85</v>
      </c>
      <c r="N11" s="89" t="n">
        <f aca="false">M11*0.05</f>
        <v>4.25</v>
      </c>
      <c r="O11" s="97" t="n">
        <v>74</v>
      </c>
      <c r="P11" s="97" t="n">
        <f aca="false">O11*0.4</f>
        <v>29.6</v>
      </c>
      <c r="Q11" s="97" t="n">
        <v>100</v>
      </c>
      <c r="R11" s="89" t="n">
        <f aca="false">Q11*0.15</f>
        <v>15</v>
      </c>
      <c r="S11" s="90" t="n">
        <f aca="false">D11/5*0.5+J11*0.5</f>
        <v>75.125</v>
      </c>
    </row>
    <row r="12" customFormat="false" ht="14.25" hidden="false" customHeight="false" outlineLevel="0" collapsed="false">
      <c r="A12" s="45" t="s">
        <v>270</v>
      </c>
      <c r="B12" s="45" t="s">
        <v>316</v>
      </c>
      <c r="C12" s="45" t="s">
        <v>43</v>
      </c>
      <c r="D12" s="96" t="s">
        <v>317</v>
      </c>
      <c r="E12" s="96" t="s">
        <v>286</v>
      </c>
      <c r="F12" s="96" t="s">
        <v>318</v>
      </c>
      <c r="G12" s="96" t="s">
        <v>319</v>
      </c>
      <c r="H12" s="96" t="s">
        <v>320</v>
      </c>
      <c r="I12" s="87" t="s">
        <v>321</v>
      </c>
      <c r="J12" s="89" t="n">
        <f aca="false">L12+N12+P12+R12</f>
        <v>85.1</v>
      </c>
      <c r="K12" s="88" t="n">
        <v>97</v>
      </c>
      <c r="L12" s="89" t="n">
        <f aca="false">K12*0.4</f>
        <v>38.8</v>
      </c>
      <c r="M12" s="97" t="n">
        <v>65</v>
      </c>
      <c r="N12" s="89" t="n">
        <f aca="false">M12*0.05</f>
        <v>3.25</v>
      </c>
      <c r="O12" s="97" t="n">
        <v>75</v>
      </c>
      <c r="P12" s="97" t="n">
        <f aca="false">O12*0.4</f>
        <v>30</v>
      </c>
      <c r="Q12" s="97" t="n">
        <v>87</v>
      </c>
      <c r="R12" s="89" t="n">
        <f aca="false">Q12*0.15</f>
        <v>13.05</v>
      </c>
      <c r="S12" s="90" t="n">
        <f aca="false">D12/5*0.5+J12*0.5</f>
        <v>73.65</v>
      </c>
    </row>
    <row r="13" customFormat="false" ht="14.25" hidden="false" customHeight="false" outlineLevel="0" collapsed="false">
      <c r="A13" s="45" t="s">
        <v>270</v>
      </c>
      <c r="B13" s="45" t="s">
        <v>322</v>
      </c>
      <c r="C13" s="45" t="s">
        <v>21</v>
      </c>
      <c r="D13" s="96" t="s">
        <v>285</v>
      </c>
      <c r="E13" s="96" t="s">
        <v>323</v>
      </c>
      <c r="F13" s="96" t="s">
        <v>324</v>
      </c>
      <c r="G13" s="96" t="s">
        <v>281</v>
      </c>
      <c r="H13" s="96" t="s">
        <v>325</v>
      </c>
      <c r="I13" s="87" t="s">
        <v>326</v>
      </c>
      <c r="J13" s="89" t="n">
        <f aca="false">L13+N13+P13+R13</f>
        <v>81.15</v>
      </c>
      <c r="K13" s="88" t="n">
        <v>88</v>
      </c>
      <c r="L13" s="89" t="n">
        <f aca="false">K13*0.4</f>
        <v>35.2</v>
      </c>
      <c r="M13" s="97" t="n">
        <v>90</v>
      </c>
      <c r="N13" s="89" t="n">
        <f aca="false">M13*0.05</f>
        <v>4.5</v>
      </c>
      <c r="O13" s="97" t="n">
        <v>71</v>
      </c>
      <c r="P13" s="97" t="n">
        <f aca="false">O13*0.4</f>
        <v>28.4</v>
      </c>
      <c r="Q13" s="97" t="n">
        <v>87</v>
      </c>
      <c r="R13" s="89" t="n">
        <f aca="false">Q13*0.15</f>
        <v>13.05</v>
      </c>
      <c r="S13" s="90" t="n">
        <f aca="false">D13/5*0.5+J13*0.5</f>
        <v>73.075</v>
      </c>
    </row>
    <row r="14" customFormat="false" ht="14.25" hidden="false" customHeight="false" outlineLevel="0" collapsed="false">
      <c r="A14" s="45" t="s">
        <v>270</v>
      </c>
      <c r="B14" s="45" t="s">
        <v>327</v>
      </c>
      <c r="C14" s="45" t="s">
        <v>43</v>
      </c>
      <c r="D14" s="96" t="s">
        <v>328</v>
      </c>
      <c r="E14" s="96" t="s">
        <v>306</v>
      </c>
      <c r="F14" s="96" t="s">
        <v>324</v>
      </c>
      <c r="G14" s="96" t="s">
        <v>329</v>
      </c>
      <c r="H14" s="96" t="s">
        <v>293</v>
      </c>
      <c r="I14" s="87" t="s">
        <v>330</v>
      </c>
      <c r="J14" s="89" t="n">
        <f aca="false">L14+N14+P14+R14</f>
        <v>84.8</v>
      </c>
      <c r="K14" s="88" t="n">
        <v>83</v>
      </c>
      <c r="L14" s="89" t="n">
        <f aca="false">K14*0.4</f>
        <v>33.2</v>
      </c>
      <c r="M14" s="97" t="n">
        <v>91</v>
      </c>
      <c r="N14" s="89" t="n">
        <f aca="false">M14*0.05</f>
        <v>4.55</v>
      </c>
      <c r="O14" s="97" t="n">
        <v>85</v>
      </c>
      <c r="P14" s="97" t="n">
        <f aca="false">O14*0.4</f>
        <v>34</v>
      </c>
      <c r="Q14" s="97" t="n">
        <v>87</v>
      </c>
      <c r="R14" s="89" t="n">
        <f aca="false">Q14*0.15</f>
        <v>13.05</v>
      </c>
      <c r="S14" s="90" t="n">
        <f aca="false">D14/5*0.5+J14*0.5</f>
        <v>73</v>
      </c>
    </row>
    <row r="15" customFormat="false" ht="14.25" hidden="false" customHeight="false" outlineLevel="0" collapsed="false">
      <c r="A15" s="45" t="s">
        <v>270</v>
      </c>
      <c r="B15" s="45" t="s">
        <v>331</v>
      </c>
      <c r="C15" s="45" t="s">
        <v>21</v>
      </c>
      <c r="D15" s="96" t="s">
        <v>332</v>
      </c>
      <c r="E15" s="96" t="s">
        <v>333</v>
      </c>
      <c r="F15" s="96" t="s">
        <v>334</v>
      </c>
      <c r="G15" s="96" t="s">
        <v>335</v>
      </c>
      <c r="H15" s="96" t="s">
        <v>336</v>
      </c>
      <c r="I15" s="87" t="s">
        <v>337</v>
      </c>
      <c r="J15" s="89" t="n">
        <f aca="false">L15+N15+P15+R15</f>
        <v>80.1</v>
      </c>
      <c r="K15" s="88" t="n">
        <v>80</v>
      </c>
      <c r="L15" s="89" t="n">
        <f aca="false">K15*0.4</f>
        <v>32</v>
      </c>
      <c r="M15" s="97" t="n">
        <v>81</v>
      </c>
      <c r="N15" s="89" t="n">
        <f aca="false">M15*0.05</f>
        <v>4.05</v>
      </c>
      <c r="O15" s="97" t="n">
        <v>77.5</v>
      </c>
      <c r="P15" s="97" t="n">
        <f aca="false">O15*0.4</f>
        <v>31</v>
      </c>
      <c r="Q15" s="97" t="n">
        <v>87</v>
      </c>
      <c r="R15" s="89" t="n">
        <f aca="false">Q15*0.15</f>
        <v>13.05</v>
      </c>
      <c r="S15" s="90" t="n">
        <f aca="false">D15/5*0.5+J15*0.5</f>
        <v>71.05</v>
      </c>
    </row>
    <row r="16" customFormat="false" ht="14.25" hidden="false" customHeight="false" outlineLevel="0" collapsed="false">
      <c r="A16" s="45" t="s">
        <v>338</v>
      </c>
      <c r="B16" s="45" t="s">
        <v>339</v>
      </c>
      <c r="C16" s="45" t="s">
        <v>43</v>
      </c>
      <c r="D16" s="96" t="s">
        <v>340</v>
      </c>
      <c r="E16" s="96" t="s">
        <v>341</v>
      </c>
      <c r="F16" s="96" t="s">
        <v>342</v>
      </c>
      <c r="G16" s="96" t="s">
        <v>296</v>
      </c>
      <c r="H16" s="96" t="s">
        <v>343</v>
      </c>
      <c r="I16" s="87" t="s">
        <v>344</v>
      </c>
      <c r="J16" s="89" t="n">
        <f aca="false">L16+N16+P16+R16</f>
        <v>76.5</v>
      </c>
      <c r="K16" s="88" t="n">
        <v>79</v>
      </c>
      <c r="L16" s="89" t="n">
        <f aca="false">K16*0.4</f>
        <v>31.6</v>
      </c>
      <c r="M16" s="97" t="n">
        <v>78</v>
      </c>
      <c r="N16" s="89" t="n">
        <f aca="false">M16*0.05</f>
        <v>3.9</v>
      </c>
      <c r="O16" s="97" t="n">
        <v>72.5</v>
      </c>
      <c r="P16" s="97" t="n">
        <f aca="false">O16*0.4</f>
        <v>29</v>
      </c>
      <c r="Q16" s="97" t="n">
        <v>80</v>
      </c>
      <c r="R16" s="89" t="n">
        <f aca="false">Q16*0.15</f>
        <v>12</v>
      </c>
      <c r="S16" s="90" t="n">
        <f aca="false">D16/5*0.5+J16*0.5</f>
        <v>69.05</v>
      </c>
    </row>
    <row r="17" customFormat="false" ht="14.25" hidden="false" customHeight="false" outlineLevel="0" collapsed="false">
      <c r="A17" s="45" t="s">
        <v>345</v>
      </c>
      <c r="B17" s="45" t="s">
        <v>346</v>
      </c>
      <c r="C17" s="45" t="s">
        <v>43</v>
      </c>
      <c r="D17" s="96" t="s">
        <v>328</v>
      </c>
      <c r="E17" s="96" t="s">
        <v>300</v>
      </c>
      <c r="F17" s="96" t="s">
        <v>312</v>
      </c>
      <c r="G17" s="96" t="s">
        <v>347</v>
      </c>
      <c r="H17" s="96" t="s">
        <v>287</v>
      </c>
      <c r="I17" s="87" t="s">
        <v>348</v>
      </c>
      <c r="J17" s="89" t="n">
        <f aca="false">L17+N17+P17+R17</f>
        <v>72.2</v>
      </c>
      <c r="K17" s="88" t="n">
        <v>80</v>
      </c>
      <c r="L17" s="89" t="n">
        <f aca="false">K17*0.4</f>
        <v>32</v>
      </c>
      <c r="M17" s="97" t="n">
        <v>64</v>
      </c>
      <c r="N17" s="89" t="n">
        <f aca="false">M17*0.05</f>
        <v>3.2</v>
      </c>
      <c r="O17" s="97" t="n">
        <v>62.5</v>
      </c>
      <c r="P17" s="97" t="n">
        <f aca="false">O17*0.4</f>
        <v>25</v>
      </c>
      <c r="Q17" s="97" t="n">
        <v>80</v>
      </c>
      <c r="R17" s="89" t="n">
        <f aca="false">Q17*0.15</f>
        <v>12</v>
      </c>
      <c r="S17" s="90" t="n">
        <f aca="false">D17/5*0.5+J17*0.5</f>
        <v>66.7</v>
      </c>
    </row>
    <row r="18" customFormat="false" ht="14.25" hidden="false" customHeight="false" outlineLevel="0" collapsed="false">
      <c r="A18" s="45" t="s">
        <v>349</v>
      </c>
      <c r="B18" s="45" t="s">
        <v>350</v>
      </c>
      <c r="C18" s="45" t="s">
        <v>21</v>
      </c>
      <c r="D18" s="96" t="s">
        <v>351</v>
      </c>
      <c r="E18" s="96" t="s">
        <v>352</v>
      </c>
      <c r="F18" s="96" t="s">
        <v>353</v>
      </c>
      <c r="G18" s="96" t="s">
        <v>329</v>
      </c>
      <c r="H18" s="96" t="s">
        <v>325</v>
      </c>
      <c r="I18" s="87" t="s">
        <v>354</v>
      </c>
      <c r="J18" s="89" t="n">
        <f aca="false">L18+N18+P18+R18</f>
        <v>68.95</v>
      </c>
      <c r="K18" s="88" t="n">
        <v>60</v>
      </c>
      <c r="L18" s="89" t="n">
        <f aca="false">K18*0.4</f>
        <v>24</v>
      </c>
      <c r="M18" s="97" t="n">
        <v>78</v>
      </c>
      <c r="N18" s="89" t="n">
        <f aca="false">M18*0.05</f>
        <v>3.9</v>
      </c>
      <c r="O18" s="97" t="n">
        <v>70</v>
      </c>
      <c r="P18" s="97" t="n">
        <f aca="false">O18*0.4</f>
        <v>28</v>
      </c>
      <c r="Q18" s="97" t="n">
        <v>87</v>
      </c>
      <c r="R18" s="89" t="n">
        <f aca="false">Q18*0.15</f>
        <v>13.05</v>
      </c>
      <c r="S18" s="90" t="n">
        <f aca="false">D18/5*0.5+J18*0.5</f>
        <v>65.875</v>
      </c>
    </row>
    <row r="19" customFormat="false" ht="14.25" hidden="false" customHeight="false" outlineLevel="0" collapsed="false">
      <c r="A19" s="45" t="s">
        <v>345</v>
      </c>
      <c r="B19" s="45" t="s">
        <v>355</v>
      </c>
      <c r="C19" s="45" t="s">
        <v>21</v>
      </c>
      <c r="D19" s="96" t="s">
        <v>356</v>
      </c>
      <c r="E19" s="96" t="s">
        <v>333</v>
      </c>
      <c r="F19" s="96" t="s">
        <v>357</v>
      </c>
      <c r="G19" s="96" t="s">
        <v>314</v>
      </c>
      <c r="H19" s="96" t="s">
        <v>358</v>
      </c>
      <c r="I19" s="87" t="s">
        <v>359</v>
      </c>
      <c r="J19" s="89" t="n">
        <f aca="false">L19+N19+P19+R19</f>
        <v>71.55</v>
      </c>
      <c r="K19" s="88" t="n">
        <v>77</v>
      </c>
      <c r="L19" s="89" t="n">
        <f aca="false">K19*0.4</f>
        <v>30.8</v>
      </c>
      <c r="M19" s="97" t="n">
        <v>74</v>
      </c>
      <c r="N19" s="89" t="n">
        <f aca="false">M19*0.05</f>
        <v>3.7</v>
      </c>
      <c r="O19" s="97" t="n">
        <v>60</v>
      </c>
      <c r="P19" s="97" t="n">
        <f aca="false">O19*0.4</f>
        <v>24</v>
      </c>
      <c r="Q19" s="97" t="n">
        <v>87</v>
      </c>
      <c r="R19" s="89" t="n">
        <f aca="false">Q19*0.15</f>
        <v>13.05</v>
      </c>
      <c r="S19" s="90" t="n">
        <f aca="false">D19/5*0.5+J19*0.5</f>
        <v>64.775</v>
      </c>
    </row>
    <row r="20" customFormat="false" ht="14.25" hidden="false" customHeight="false" outlineLevel="0" collapsed="false">
      <c r="A20" s="45" t="s">
        <v>360</v>
      </c>
      <c r="B20" s="45" t="s">
        <v>361</v>
      </c>
      <c r="C20" s="45" t="s">
        <v>21</v>
      </c>
      <c r="D20" s="96" t="s">
        <v>362</v>
      </c>
      <c r="E20" s="96" t="s">
        <v>300</v>
      </c>
      <c r="F20" s="96" t="s">
        <v>333</v>
      </c>
      <c r="G20" s="96" t="s">
        <v>363</v>
      </c>
      <c r="H20" s="96" t="s">
        <v>364</v>
      </c>
      <c r="I20" s="87" t="s">
        <v>365</v>
      </c>
      <c r="J20" s="89" t="n">
        <f aca="false">L20+N20+P20+R20</f>
        <v>77.5</v>
      </c>
      <c r="K20" s="88" t="n">
        <v>60</v>
      </c>
      <c r="L20" s="89" t="n">
        <f aca="false">K20*0.4</f>
        <v>24</v>
      </c>
      <c r="M20" s="97" t="n">
        <v>80</v>
      </c>
      <c r="N20" s="89" t="n">
        <f aca="false">M20*0.05</f>
        <v>4</v>
      </c>
      <c r="O20" s="97" t="n">
        <v>90</v>
      </c>
      <c r="P20" s="97" t="n">
        <f aca="false">O20*0.4</f>
        <v>36</v>
      </c>
      <c r="Q20" s="97" t="n">
        <v>90</v>
      </c>
      <c r="R20" s="89" t="n">
        <f aca="false">Q20*0.15</f>
        <v>13.5</v>
      </c>
      <c r="S20" s="90" t="n">
        <f aca="false">D20/5*0.5+J20*0.5</f>
        <v>71.75</v>
      </c>
    </row>
    <row r="21" customFormat="false" ht="14.25" hidden="false" customHeight="false" outlineLevel="0" collapsed="false">
      <c r="A21" s="45" t="s">
        <v>345</v>
      </c>
      <c r="B21" s="45" t="s">
        <v>366</v>
      </c>
      <c r="C21" s="45" t="s">
        <v>43</v>
      </c>
      <c r="D21" s="96" t="s">
        <v>31</v>
      </c>
      <c r="E21" s="96" t="s">
        <v>287</v>
      </c>
      <c r="F21" s="96" t="s">
        <v>367</v>
      </c>
      <c r="G21" s="96" t="s">
        <v>368</v>
      </c>
      <c r="H21" s="96" t="s">
        <v>369</v>
      </c>
      <c r="I21" s="87" t="s">
        <v>370</v>
      </c>
      <c r="J21" s="89" t="n">
        <f aca="false">L21+N21+P21+R21</f>
        <v>91.8</v>
      </c>
      <c r="K21" s="97" t="n">
        <v>87</v>
      </c>
      <c r="L21" s="89" t="n">
        <f aca="false">K21*0.4</f>
        <v>34.8</v>
      </c>
      <c r="M21" s="97" t="n">
        <v>95</v>
      </c>
      <c r="N21" s="89" t="n">
        <f aca="false">M21*0.05</f>
        <v>4.75</v>
      </c>
      <c r="O21" s="97" t="n">
        <v>95</v>
      </c>
      <c r="P21" s="97" t="n">
        <f aca="false">O21*0.4</f>
        <v>38</v>
      </c>
      <c r="Q21" s="97" t="n">
        <v>95</v>
      </c>
      <c r="R21" s="89" t="n">
        <f aca="false">Q21*0.15</f>
        <v>14.25</v>
      </c>
      <c r="S21" s="90" t="n">
        <f aca="false">D21/5*0.5+J21*0.5</f>
        <v>85.8</v>
      </c>
    </row>
    <row r="22" customFormat="false" ht="14.25" hidden="false" customHeight="false" outlineLevel="0" collapsed="false">
      <c r="A22" s="45" t="s">
        <v>345</v>
      </c>
      <c r="B22" s="45" t="s">
        <v>371</v>
      </c>
      <c r="C22" s="45" t="s">
        <v>43</v>
      </c>
      <c r="D22" s="96" t="s">
        <v>372</v>
      </c>
      <c r="E22" s="96" t="s">
        <v>323</v>
      </c>
      <c r="F22" s="96" t="s">
        <v>309</v>
      </c>
      <c r="G22" s="96" t="s">
        <v>274</v>
      </c>
      <c r="H22" s="96" t="s">
        <v>373</v>
      </c>
      <c r="I22" s="87" t="s">
        <v>374</v>
      </c>
      <c r="J22" s="89" t="n">
        <f aca="false">L22+N22+P22+R22</f>
        <v>93.5</v>
      </c>
      <c r="K22" s="97" t="n">
        <v>95</v>
      </c>
      <c r="L22" s="89" t="n">
        <f aca="false">K22*0.4</f>
        <v>38</v>
      </c>
      <c r="M22" s="97" t="n">
        <v>81</v>
      </c>
      <c r="N22" s="89" t="n">
        <f aca="false">M22*0.05</f>
        <v>4.05</v>
      </c>
      <c r="O22" s="97" t="n">
        <v>93</v>
      </c>
      <c r="P22" s="97" t="n">
        <f aca="false">O22*0.4</f>
        <v>37.2</v>
      </c>
      <c r="Q22" s="97" t="n">
        <v>95</v>
      </c>
      <c r="R22" s="89" t="n">
        <f aca="false">Q22*0.15</f>
        <v>14.25</v>
      </c>
      <c r="S22" s="90" t="n">
        <f aca="false">D22/5*0.5+J22*0.5</f>
        <v>85.35</v>
      </c>
    </row>
    <row r="23" customFormat="false" ht="14.25" hidden="false" customHeight="false" outlineLevel="0" collapsed="false">
      <c r="A23" s="45" t="s">
        <v>345</v>
      </c>
      <c r="B23" s="45" t="s">
        <v>375</v>
      </c>
      <c r="C23" s="45" t="s">
        <v>43</v>
      </c>
      <c r="D23" s="96" t="s">
        <v>376</v>
      </c>
      <c r="E23" s="96" t="s">
        <v>279</v>
      </c>
      <c r="F23" s="96" t="s">
        <v>377</v>
      </c>
      <c r="G23" s="96" t="s">
        <v>378</v>
      </c>
      <c r="H23" s="96" t="s">
        <v>379</v>
      </c>
      <c r="I23" s="87" t="s">
        <v>380</v>
      </c>
      <c r="J23" s="89" t="n">
        <f aca="false">L23+N23+P23+R23</f>
        <v>92.35</v>
      </c>
      <c r="K23" s="97" t="n">
        <v>98</v>
      </c>
      <c r="L23" s="89" t="n">
        <f aca="false">K23*0.4</f>
        <v>39.2</v>
      </c>
      <c r="M23" s="97" t="n">
        <v>70</v>
      </c>
      <c r="N23" s="89" t="n">
        <f aca="false">M23*0.05</f>
        <v>3.5</v>
      </c>
      <c r="O23" s="97" t="n">
        <v>90</v>
      </c>
      <c r="P23" s="97" t="n">
        <f aca="false">O23*0.4</f>
        <v>36</v>
      </c>
      <c r="Q23" s="97" t="n">
        <v>91</v>
      </c>
      <c r="R23" s="89" t="n">
        <f aca="false">Q23*0.15</f>
        <v>13.65</v>
      </c>
      <c r="S23" s="90" t="n">
        <f aca="false">D23/5*0.5+J23*0.5</f>
        <v>79.275</v>
      </c>
    </row>
    <row r="24" customFormat="false" ht="14.25" hidden="false" customHeight="false" outlineLevel="0" collapsed="false">
      <c r="A24" s="45" t="s">
        <v>345</v>
      </c>
      <c r="B24" s="45" t="s">
        <v>381</v>
      </c>
      <c r="C24" s="45" t="s">
        <v>43</v>
      </c>
      <c r="D24" s="96" t="s">
        <v>150</v>
      </c>
      <c r="E24" s="96" t="s">
        <v>287</v>
      </c>
      <c r="F24" s="96" t="s">
        <v>273</v>
      </c>
      <c r="G24" s="96" t="s">
        <v>302</v>
      </c>
      <c r="H24" s="96" t="s">
        <v>300</v>
      </c>
      <c r="I24" s="87" t="s">
        <v>382</v>
      </c>
      <c r="J24" s="89" t="n">
        <f aca="false">L24+N24+P24+R24</f>
        <v>87.25</v>
      </c>
      <c r="K24" s="97" t="n">
        <v>80</v>
      </c>
      <c r="L24" s="89" t="n">
        <f aca="false">K24*0.4</f>
        <v>32</v>
      </c>
      <c r="M24" s="97" t="n">
        <v>90</v>
      </c>
      <c r="N24" s="89" t="n">
        <f aca="false">M24*0.05</f>
        <v>4.5</v>
      </c>
      <c r="O24" s="97" t="n">
        <v>92</v>
      </c>
      <c r="P24" s="97" t="n">
        <f aca="false">O24*0.4</f>
        <v>36.8</v>
      </c>
      <c r="Q24" s="97" t="n">
        <v>93</v>
      </c>
      <c r="R24" s="89" t="n">
        <f aca="false">Q24*0.15</f>
        <v>13.95</v>
      </c>
      <c r="S24" s="90" t="n">
        <f aca="false">D24/5*0.5+J24*0.5</f>
        <v>77.425</v>
      </c>
    </row>
    <row r="25" customFormat="false" ht="14.25" hidden="false" customHeight="false" outlineLevel="0" collapsed="false">
      <c r="A25" s="45" t="s">
        <v>345</v>
      </c>
      <c r="B25" s="45" t="s">
        <v>383</v>
      </c>
      <c r="C25" s="45" t="s">
        <v>21</v>
      </c>
      <c r="D25" s="96" t="s">
        <v>384</v>
      </c>
      <c r="E25" s="96" t="s">
        <v>272</v>
      </c>
      <c r="F25" s="96" t="s">
        <v>287</v>
      </c>
      <c r="G25" s="96" t="s">
        <v>385</v>
      </c>
      <c r="H25" s="96" t="s">
        <v>358</v>
      </c>
      <c r="I25" s="87" t="s">
        <v>386</v>
      </c>
      <c r="J25" s="89" t="n">
        <f aca="false">L25+N25+P25+R25</f>
        <v>80.95</v>
      </c>
      <c r="K25" s="97" t="n">
        <v>68</v>
      </c>
      <c r="L25" s="89" t="n">
        <f aca="false">K25*0.4</f>
        <v>27.2</v>
      </c>
      <c r="M25" s="97" t="n">
        <v>71</v>
      </c>
      <c r="N25" s="89" t="n">
        <f aca="false">M25*0.05</f>
        <v>3.55</v>
      </c>
      <c r="O25" s="97" t="n">
        <v>91</v>
      </c>
      <c r="P25" s="97" t="n">
        <f aca="false">O25*0.4</f>
        <v>36.4</v>
      </c>
      <c r="Q25" s="97" t="n">
        <v>92</v>
      </c>
      <c r="R25" s="89" t="n">
        <f aca="false">Q25*0.15</f>
        <v>13.8</v>
      </c>
      <c r="S25" s="90" t="n">
        <f aca="false">D25/5*0.5+J25*0.5</f>
        <v>74.175</v>
      </c>
    </row>
    <row r="26" customFormat="false" ht="14.25" hidden="false" customHeight="false" outlineLevel="0" collapsed="false">
      <c r="A26" s="45" t="s">
        <v>345</v>
      </c>
      <c r="B26" s="45" t="s">
        <v>387</v>
      </c>
      <c r="C26" s="45" t="s">
        <v>43</v>
      </c>
      <c r="D26" s="96" t="s">
        <v>150</v>
      </c>
      <c r="E26" s="96" t="s">
        <v>306</v>
      </c>
      <c r="F26" s="96" t="s">
        <v>388</v>
      </c>
      <c r="G26" s="96" t="s">
        <v>389</v>
      </c>
      <c r="H26" s="96" t="s">
        <v>343</v>
      </c>
      <c r="I26" s="87" t="s">
        <v>390</v>
      </c>
      <c r="J26" s="89" t="n">
        <f aca="false">L26+N26+P26+R26</f>
        <v>78.75</v>
      </c>
      <c r="K26" s="97" t="n">
        <v>60</v>
      </c>
      <c r="L26" s="89" t="n">
        <f aca="false">K26*0.4</f>
        <v>24</v>
      </c>
      <c r="M26" s="97" t="n">
        <v>80</v>
      </c>
      <c r="N26" s="89" t="n">
        <f aca="false">M26*0.05</f>
        <v>4</v>
      </c>
      <c r="O26" s="97" t="n">
        <v>92</v>
      </c>
      <c r="P26" s="97" t="n">
        <f aca="false">O26*0.4</f>
        <v>36.8</v>
      </c>
      <c r="Q26" s="97" t="n">
        <v>93</v>
      </c>
      <c r="R26" s="89" t="n">
        <f aca="false">Q26*0.15</f>
        <v>13.95</v>
      </c>
      <c r="S26" s="90" t="n">
        <f aca="false">D26/5*0.5+J26*0.5</f>
        <v>73.175</v>
      </c>
    </row>
    <row r="27" customFormat="false" ht="14.25" hidden="false" customHeight="false" outlineLevel="0" collapsed="false">
      <c r="A27" s="45" t="s">
        <v>345</v>
      </c>
      <c r="B27" s="45" t="s">
        <v>391</v>
      </c>
      <c r="C27" s="45" t="s">
        <v>21</v>
      </c>
      <c r="D27" s="96" t="s">
        <v>392</v>
      </c>
      <c r="E27" s="96" t="s">
        <v>293</v>
      </c>
      <c r="F27" s="96" t="s">
        <v>272</v>
      </c>
      <c r="G27" s="96" t="s">
        <v>393</v>
      </c>
      <c r="H27" s="96" t="s">
        <v>358</v>
      </c>
      <c r="I27" s="87" t="s">
        <v>394</v>
      </c>
      <c r="J27" s="89" t="n">
        <f aca="false">L27+N27+P27+R27</f>
        <v>76.9</v>
      </c>
      <c r="K27" s="97" t="n">
        <v>60</v>
      </c>
      <c r="L27" s="89" t="n">
        <f aca="false">K27*0.4</f>
        <v>24</v>
      </c>
      <c r="M27" s="97" t="n">
        <v>84</v>
      </c>
      <c r="N27" s="89" t="n">
        <f aca="false">M27*0.05</f>
        <v>4.2</v>
      </c>
      <c r="O27" s="97" t="n">
        <v>88</v>
      </c>
      <c r="P27" s="97" t="n">
        <f aca="false">O27*0.4</f>
        <v>35.2</v>
      </c>
      <c r="Q27" s="97" t="n">
        <v>90</v>
      </c>
      <c r="R27" s="89" t="n">
        <f aca="false">Q27*0.15</f>
        <v>13.5</v>
      </c>
      <c r="S27" s="90" t="n">
        <f aca="false">D27/5*0.5+J27*0.5</f>
        <v>70.75</v>
      </c>
    </row>
    <row r="28" customFormat="false" ht="14.25" hidden="false" customHeight="false" outlineLevel="0" collapsed="false">
      <c r="A28" s="45" t="s">
        <v>345</v>
      </c>
      <c r="B28" s="45" t="s">
        <v>395</v>
      </c>
      <c r="C28" s="45" t="s">
        <v>43</v>
      </c>
      <c r="D28" s="96" t="s">
        <v>396</v>
      </c>
      <c r="E28" s="96" t="s">
        <v>272</v>
      </c>
      <c r="F28" s="96" t="s">
        <v>333</v>
      </c>
      <c r="G28" s="96" t="s">
        <v>302</v>
      </c>
      <c r="H28" s="96" t="s">
        <v>333</v>
      </c>
      <c r="I28" s="87" t="s">
        <v>397</v>
      </c>
      <c r="J28" s="89" t="n">
        <f aca="false">L28+N28+P28+R28</f>
        <v>75.3</v>
      </c>
      <c r="K28" s="97" t="n">
        <v>60</v>
      </c>
      <c r="L28" s="89" t="n">
        <f aca="false">K28*0.4</f>
        <v>24</v>
      </c>
      <c r="M28" s="97" t="n">
        <v>63</v>
      </c>
      <c r="N28" s="89" t="n">
        <f aca="false">M28*0.05</f>
        <v>3.15</v>
      </c>
      <c r="O28" s="97" t="n">
        <v>87</v>
      </c>
      <c r="P28" s="97" t="n">
        <f aca="false">O28*0.4</f>
        <v>34.8</v>
      </c>
      <c r="Q28" s="97" t="n">
        <v>89</v>
      </c>
      <c r="R28" s="89" t="n">
        <f aca="false">Q28*0.15</f>
        <v>13.35</v>
      </c>
      <c r="S28" s="90" t="n">
        <f aca="false">D28/5*0.5+J28*0.5</f>
        <v>69.45</v>
      </c>
    </row>
    <row r="29" customFormat="false" ht="14.25" hidden="false" customHeight="false" outlineLevel="0" collapsed="false">
      <c r="A29" s="45" t="s">
        <v>345</v>
      </c>
      <c r="B29" s="45" t="s">
        <v>398</v>
      </c>
      <c r="C29" s="45" t="s">
        <v>21</v>
      </c>
      <c r="D29" s="96" t="s">
        <v>399</v>
      </c>
      <c r="E29" s="96" t="s">
        <v>287</v>
      </c>
      <c r="F29" s="96" t="s">
        <v>324</v>
      </c>
      <c r="G29" s="96" t="s">
        <v>400</v>
      </c>
      <c r="H29" s="96" t="s">
        <v>306</v>
      </c>
      <c r="I29" s="87" t="s">
        <v>401</v>
      </c>
      <c r="J29" s="89" t="n">
        <f aca="false">L29+N29+P29+R29</f>
        <v>80.3</v>
      </c>
      <c r="K29" s="97" t="n">
        <v>77</v>
      </c>
      <c r="L29" s="89" t="n">
        <f aca="false">K29*0.4</f>
        <v>30.8</v>
      </c>
      <c r="M29" s="97" t="n">
        <v>79</v>
      </c>
      <c r="N29" s="89" t="n">
        <f aca="false">M29*0.05</f>
        <v>3.95</v>
      </c>
      <c r="O29" s="97" t="n">
        <v>82</v>
      </c>
      <c r="P29" s="97" t="n">
        <f aca="false">O29*0.4</f>
        <v>32.8</v>
      </c>
      <c r="Q29" s="97" t="n">
        <v>85</v>
      </c>
      <c r="R29" s="89" t="n">
        <f aca="false">Q29*0.15</f>
        <v>12.75</v>
      </c>
      <c r="S29" s="90" t="n">
        <f aca="false">D29/5*0.5+J29*0.5</f>
        <v>69.45</v>
      </c>
    </row>
    <row r="30" customFormat="false" ht="14.25" hidden="false" customHeight="false" outlineLevel="0" collapsed="false">
      <c r="A30" s="98" t="s">
        <v>345</v>
      </c>
      <c r="B30" s="98" t="s">
        <v>402</v>
      </c>
      <c r="C30" s="98" t="s">
        <v>21</v>
      </c>
      <c r="D30" s="99" t="s">
        <v>351</v>
      </c>
      <c r="E30" s="99" t="s">
        <v>279</v>
      </c>
      <c r="F30" s="99" t="s">
        <v>403</v>
      </c>
      <c r="G30" s="99" t="s">
        <v>313</v>
      </c>
      <c r="H30" s="99" t="s">
        <v>404</v>
      </c>
      <c r="I30" s="100" t="s">
        <v>405</v>
      </c>
      <c r="J30" s="88" t="n">
        <f aca="false">L30+N30+P30+R30</f>
        <v>61.15</v>
      </c>
      <c r="K30" s="97" t="n">
        <v>29</v>
      </c>
      <c r="L30" s="88" t="n">
        <f aca="false">K30*0.4</f>
        <v>11.6</v>
      </c>
      <c r="M30" s="97" t="n">
        <v>47</v>
      </c>
      <c r="N30" s="88" t="n">
        <f aca="false">M30*0.05</f>
        <v>2.35</v>
      </c>
      <c r="O30" s="88" t="n">
        <v>85</v>
      </c>
      <c r="P30" s="88" t="n">
        <f aca="false">O30*0.4</f>
        <v>34</v>
      </c>
      <c r="Q30" s="88" t="n">
        <v>88</v>
      </c>
      <c r="R30" s="88" t="n">
        <f aca="false">Q30*0.15</f>
        <v>13.2</v>
      </c>
      <c r="S30" s="101" t="n">
        <f aca="false">D30/5*0.5+J30*0.5</f>
        <v>61.975</v>
      </c>
    </row>
    <row r="31" customFormat="false" ht="14.25" hidden="false" customHeight="false" outlineLevel="0" collapsed="false">
      <c r="A31" s="98" t="s">
        <v>345</v>
      </c>
      <c r="B31" s="98" t="s">
        <v>406</v>
      </c>
      <c r="C31" s="98" t="s">
        <v>21</v>
      </c>
      <c r="D31" s="99" t="s">
        <v>407</v>
      </c>
      <c r="E31" s="99" t="s">
        <v>306</v>
      </c>
      <c r="F31" s="99" t="s">
        <v>408</v>
      </c>
      <c r="G31" s="99" t="s">
        <v>373</v>
      </c>
      <c r="H31" s="99" t="s">
        <v>409</v>
      </c>
      <c r="I31" s="100" t="s">
        <v>410</v>
      </c>
      <c r="J31" s="88" t="n">
        <f aca="false">L31+N31+P31+R31</f>
        <v>51.9</v>
      </c>
      <c r="K31" s="88" t="n">
        <v>10</v>
      </c>
      <c r="L31" s="88" t="n">
        <f aca="false">K31*0.4</f>
        <v>4</v>
      </c>
      <c r="M31" s="88" t="n">
        <v>47</v>
      </c>
      <c r="N31" s="88" t="n">
        <f aca="false">M31*0.05</f>
        <v>2.35</v>
      </c>
      <c r="O31" s="88" t="n">
        <v>82</v>
      </c>
      <c r="P31" s="88" t="n">
        <f aca="false">O31*0.4</f>
        <v>32.8</v>
      </c>
      <c r="Q31" s="88" t="n">
        <v>85</v>
      </c>
      <c r="R31" s="88" t="n">
        <f aca="false">Q31*0.15</f>
        <v>12.75</v>
      </c>
      <c r="S31" s="101" t="n">
        <f aca="false">D31/5*0.5+J31*0.5</f>
        <v>57.95</v>
      </c>
    </row>
    <row r="32" customFormat="false" ht="14.25" hidden="false" customHeight="false" outlineLevel="0" collapsed="false">
      <c r="A32" s="98" t="s">
        <v>345</v>
      </c>
      <c r="B32" s="98" t="s">
        <v>411</v>
      </c>
      <c r="C32" s="98" t="s">
        <v>21</v>
      </c>
      <c r="D32" s="99" t="s">
        <v>412</v>
      </c>
      <c r="E32" s="99" t="s">
        <v>324</v>
      </c>
      <c r="F32" s="99" t="s">
        <v>294</v>
      </c>
      <c r="G32" s="99" t="s">
        <v>319</v>
      </c>
      <c r="H32" s="99" t="s">
        <v>309</v>
      </c>
      <c r="I32" s="100" t="s">
        <v>413</v>
      </c>
      <c r="J32" s="88" t="n">
        <f aca="false">L32+N32+P32+R32</f>
        <v>55.5</v>
      </c>
      <c r="K32" s="88" t="n">
        <v>34</v>
      </c>
      <c r="L32" s="88" t="n">
        <f aca="false">K32*0.4</f>
        <v>13.6</v>
      </c>
      <c r="M32" s="88" t="n">
        <v>68</v>
      </c>
      <c r="N32" s="88" t="n">
        <f aca="false">M32*0.05</f>
        <v>3.4</v>
      </c>
      <c r="O32" s="88" t="n">
        <v>70</v>
      </c>
      <c r="P32" s="88" t="n">
        <f aca="false">O32*0.4</f>
        <v>28</v>
      </c>
      <c r="Q32" s="88" t="n">
        <v>70</v>
      </c>
      <c r="R32" s="88" t="n">
        <f aca="false">Q32*0.15</f>
        <v>10.5</v>
      </c>
      <c r="S32" s="101" t="n">
        <f aca="false">D32/5*0.5+J32*0.5</f>
        <v>57.65</v>
      </c>
    </row>
    <row r="33" customFormat="false" ht="14.25" hidden="false" customHeight="false" outlineLevel="0" collapsed="false">
      <c r="A33" s="98" t="s">
        <v>345</v>
      </c>
      <c r="B33" s="98" t="s">
        <v>414</v>
      </c>
      <c r="C33" s="98" t="s">
        <v>21</v>
      </c>
      <c r="D33" s="99" t="s">
        <v>415</v>
      </c>
      <c r="E33" s="99" t="s">
        <v>323</v>
      </c>
      <c r="F33" s="99" t="s">
        <v>294</v>
      </c>
      <c r="G33" s="99" t="s">
        <v>373</v>
      </c>
      <c r="H33" s="99" t="s">
        <v>286</v>
      </c>
      <c r="I33" s="100" t="s">
        <v>364</v>
      </c>
      <c r="J33" s="88" t="n">
        <f aca="false">L33+N33+P33+R33</f>
        <v>0</v>
      </c>
      <c r="K33" s="88" t="n">
        <v>0</v>
      </c>
      <c r="L33" s="88" t="n">
        <f aca="false">K33*0.4</f>
        <v>0</v>
      </c>
      <c r="M33" s="88" t="n">
        <v>0</v>
      </c>
      <c r="N33" s="88" t="n">
        <f aca="false">M33*0.05</f>
        <v>0</v>
      </c>
      <c r="O33" s="88"/>
      <c r="P33" s="88" t="n">
        <f aca="false">O33*0.4</f>
        <v>0</v>
      </c>
      <c r="Q33" s="88"/>
      <c r="R33" s="88" t="n">
        <f aca="false">Q33*0.15</f>
        <v>0</v>
      </c>
      <c r="S33" s="101" t="n">
        <f aca="false">D33/5*0.5+J33*0.5</f>
        <v>29.1</v>
      </c>
    </row>
    <row r="34" customFormat="false" ht="14.25" hidden="false" customHeight="false" outlineLevel="0" collapsed="false">
      <c r="A34" s="45" t="s">
        <v>416</v>
      </c>
      <c r="B34" s="45" t="s">
        <v>417</v>
      </c>
      <c r="C34" s="45" t="s">
        <v>21</v>
      </c>
      <c r="D34" s="96" t="s">
        <v>418</v>
      </c>
      <c r="E34" s="96" t="s">
        <v>279</v>
      </c>
      <c r="F34" s="96" t="s">
        <v>294</v>
      </c>
      <c r="G34" s="96" t="s">
        <v>373</v>
      </c>
      <c r="H34" s="96" t="s">
        <v>419</v>
      </c>
      <c r="I34" s="87" t="s">
        <v>420</v>
      </c>
      <c r="J34" s="89" t="n">
        <f aca="false">L34+N34+P34+R34</f>
        <v>86.3</v>
      </c>
      <c r="K34" s="88" t="n">
        <v>91</v>
      </c>
      <c r="L34" s="89" t="n">
        <f aca="false">K34*0.4</f>
        <v>36.4</v>
      </c>
      <c r="M34" s="97" t="n">
        <v>79</v>
      </c>
      <c r="N34" s="89" t="n">
        <f aca="false">M34*0.05</f>
        <v>3.95</v>
      </c>
      <c r="O34" s="97" t="n">
        <v>83</v>
      </c>
      <c r="P34" s="97" t="n">
        <f aca="false">O34*0.4</f>
        <v>33.2</v>
      </c>
      <c r="Q34" s="97" t="n">
        <v>85</v>
      </c>
      <c r="R34" s="89" t="n">
        <f aca="false">Q34*0.15</f>
        <v>12.75</v>
      </c>
      <c r="S34" s="90" t="n">
        <f aca="false">D34/5*0.5+J34*0.5</f>
        <v>74.05</v>
      </c>
    </row>
  </sheetData>
  <mergeCells count="2">
    <mergeCell ref="A3:A4"/>
    <mergeCell ref="C3:C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2:25:48Z</dcterms:created>
  <dc:creator>User</dc:creator>
  <dc:description/>
  <dc:language>en-US</dc:language>
  <cp:lastModifiedBy>Administrator</cp:lastModifiedBy>
  <cp:lastPrinted>2019-04-02T00:47:33Z</cp:lastPrinted>
  <dcterms:modified xsi:type="dcterms:W3CDTF">2020-05-21T01:34:50Z</dcterms:modified>
  <cp:revision>0</cp:revision>
  <dc:subject/>
  <dc:title/>
</cp:coreProperties>
</file>