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中医学院  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05703</t>
  </si>
  <si>
    <t xml:space="preserve">中医骨伤科学</t>
  </si>
  <si>
    <t xml:space="preserve">一志愿</t>
  </si>
  <si>
    <t xml:space="preserve">1</t>
  </si>
  <si>
    <t xml:space="preserve">103930211307010</t>
  </si>
  <si>
    <t xml:space="preserve">杨金硕</t>
  </si>
  <si>
    <t xml:space="preserve">是</t>
  </si>
  <si>
    <t xml:space="preserve">2</t>
  </si>
  <si>
    <t xml:space="preserve">103930211307069</t>
  </si>
  <si>
    <t xml:space="preserve">余斌</t>
  </si>
  <si>
    <t xml:space="preserve">3</t>
  </si>
  <si>
    <t xml:space="preserve">103930211307001</t>
  </si>
  <si>
    <t xml:space="preserve">曾伟毅</t>
  </si>
  <si>
    <t xml:space="preserve">4</t>
  </si>
  <si>
    <t xml:space="preserve">103930211307029</t>
  </si>
  <si>
    <t xml:space="preserve">罗文婧</t>
  </si>
  <si>
    <t xml:space="preserve">5</t>
  </si>
  <si>
    <t xml:space="preserve">103930211307058</t>
  </si>
  <si>
    <t xml:space="preserve">江文俊</t>
  </si>
  <si>
    <t xml:space="preserve">6</t>
  </si>
  <si>
    <t xml:space="preserve">103930211307039</t>
  </si>
  <si>
    <t xml:space="preserve">许地宏</t>
  </si>
  <si>
    <t xml:space="preserve">7</t>
  </si>
  <si>
    <t xml:space="preserve">103930211307031</t>
  </si>
  <si>
    <t xml:space="preserve">邱英俊</t>
  </si>
  <si>
    <t xml:space="preserve">8</t>
  </si>
  <si>
    <t xml:space="preserve">103930211307038</t>
  </si>
  <si>
    <t xml:space="preserve">庄昭杰</t>
  </si>
  <si>
    <t xml:space="preserve">9</t>
  </si>
  <si>
    <t xml:space="preserve">103930211307030</t>
  </si>
  <si>
    <t xml:space="preserve">黄高赢</t>
  </si>
  <si>
    <t xml:space="preserve">10</t>
  </si>
  <si>
    <t xml:space="preserve">103930211307070</t>
  </si>
  <si>
    <t xml:space="preserve">郑卓铭</t>
  </si>
  <si>
    <t xml:space="preserve">11</t>
  </si>
  <si>
    <t xml:space="preserve">103930211307013</t>
  </si>
  <si>
    <t xml:space="preserve">李子恺</t>
  </si>
  <si>
    <t xml:space="preserve">12</t>
  </si>
  <si>
    <t xml:space="preserve">103930211307019</t>
  </si>
  <si>
    <t xml:space="preserve">张镇</t>
  </si>
  <si>
    <t xml:space="preserve">13</t>
  </si>
  <si>
    <t xml:space="preserve">103930211307063</t>
  </si>
  <si>
    <t xml:space="preserve">江宏亮</t>
  </si>
  <si>
    <t xml:space="preserve">14</t>
  </si>
  <si>
    <t xml:space="preserve">103930211307014</t>
  </si>
  <si>
    <t xml:space="preserve">赵天聪</t>
  </si>
  <si>
    <t xml:space="preserve">15</t>
  </si>
  <si>
    <t xml:space="preserve">103930211307052</t>
  </si>
  <si>
    <t xml:space="preserve">蓝高贤</t>
  </si>
  <si>
    <t xml:space="preserve">16</t>
  </si>
  <si>
    <t xml:space="preserve">103930211307016</t>
  </si>
  <si>
    <t xml:space="preserve">连登伟</t>
  </si>
  <si>
    <t xml:space="preserve">17</t>
  </si>
  <si>
    <t xml:space="preserve">103930211307055</t>
  </si>
  <si>
    <t xml:space="preserve">余毅男</t>
  </si>
  <si>
    <t xml:space="preserve">18</t>
  </si>
  <si>
    <t xml:space="preserve">103930211307012</t>
  </si>
  <si>
    <t xml:space="preserve">赵俊</t>
  </si>
  <si>
    <t xml:space="preserve">19</t>
  </si>
  <si>
    <t xml:space="preserve">103930211307021</t>
  </si>
  <si>
    <t xml:space="preserve">连刚</t>
  </si>
  <si>
    <t xml:space="preserve">20</t>
  </si>
  <si>
    <t xml:space="preserve">103930211307057</t>
  </si>
  <si>
    <t xml:space="preserve">柯建新</t>
  </si>
  <si>
    <t xml:space="preserve">21</t>
  </si>
  <si>
    <t xml:space="preserve">103930211307047</t>
  </si>
  <si>
    <t xml:space="preserve">雷明强</t>
  </si>
  <si>
    <t xml:space="preserve">22</t>
  </si>
  <si>
    <t xml:space="preserve">103930211307066</t>
  </si>
  <si>
    <t xml:space="preserve">吴洪坤</t>
  </si>
  <si>
    <t xml:space="preserve">23</t>
  </si>
  <si>
    <t xml:space="preserve">103930211307064</t>
  </si>
  <si>
    <t xml:space="preserve">黄世嘉</t>
  </si>
  <si>
    <t xml:space="preserve">24</t>
  </si>
  <si>
    <t xml:space="preserve">103930211307040</t>
  </si>
  <si>
    <t xml:space="preserve">林境毅</t>
  </si>
  <si>
    <t xml:space="preserve">25</t>
  </si>
  <si>
    <t xml:space="preserve">103930211307035</t>
  </si>
  <si>
    <t xml:space="preserve">濮中号</t>
  </si>
  <si>
    <t xml:space="preserve">26</t>
  </si>
  <si>
    <t xml:space="preserve">103930211307065</t>
  </si>
  <si>
    <t xml:space="preserve">林甘泉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3" activeCellId="0" sqref="O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07"/>
    <col collapsed="false" customWidth="true" hidden="false" outlineLevel="0" max="3" min="2" style="1" width="13.32"/>
    <col collapsed="false" customWidth="true" hidden="false" outlineLevel="0" max="4" min="4" style="1" width="9.32"/>
    <col collapsed="false" customWidth="true" hidden="false" outlineLevel="0" max="5" min="5" style="1" width="6.5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3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5" t="s">
        <v>16</v>
      </c>
    </row>
    <row r="3" customFormat="false" ht="28.5" hidden="false" customHeight="true" outlineLevel="0" collapsed="false">
      <c r="A3" s="12" t="n">
        <v>1</v>
      </c>
      <c r="B3" s="13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8" t="s">
        <v>22</v>
      </c>
      <c r="H3" s="19" t="s">
        <v>23</v>
      </c>
      <c r="I3" s="20" t="n">
        <v>373</v>
      </c>
      <c r="J3" s="21" t="n">
        <v>52.22</v>
      </c>
      <c r="K3" s="21" t="n">
        <v>4.75</v>
      </c>
      <c r="L3" s="21" t="n">
        <v>24</v>
      </c>
      <c r="M3" s="21" t="n">
        <v>52.13</v>
      </c>
      <c r="N3" s="22" t="n">
        <f aca="false">K3+L3+M3</f>
        <v>80.88</v>
      </c>
      <c r="O3" s="23" t="n">
        <f aca="false">J3+N3*0.3</f>
        <v>76.484</v>
      </c>
      <c r="P3" s="24"/>
    </row>
    <row r="4" customFormat="false" ht="28.5" hidden="false" customHeight="true" outlineLevel="0" collapsed="false">
      <c r="A4" s="12" t="n">
        <v>2</v>
      </c>
      <c r="B4" s="13" t="s">
        <v>17</v>
      </c>
      <c r="C4" s="14" t="s">
        <v>18</v>
      </c>
      <c r="D4" s="15" t="s">
        <v>19</v>
      </c>
      <c r="E4" s="16" t="s">
        <v>24</v>
      </c>
      <c r="F4" s="25" t="s">
        <v>25</v>
      </c>
      <c r="G4" s="26" t="s">
        <v>26</v>
      </c>
      <c r="H4" s="19" t="s">
        <v>23</v>
      </c>
      <c r="I4" s="26" t="n">
        <v>353</v>
      </c>
      <c r="J4" s="21" t="n">
        <v>49.42</v>
      </c>
      <c r="K4" s="21" t="n">
        <v>3.5</v>
      </c>
      <c r="L4" s="21" t="n">
        <v>26.4</v>
      </c>
      <c r="M4" s="21" t="n">
        <v>57.85</v>
      </c>
      <c r="N4" s="22" t="n">
        <f aca="false">K4+L4+M4</f>
        <v>87.75</v>
      </c>
      <c r="O4" s="23" t="n">
        <f aca="false">J4+N4*0.3</f>
        <v>75.745</v>
      </c>
      <c r="P4" s="24"/>
    </row>
    <row r="5" customFormat="false" ht="28.5" hidden="false" customHeight="true" outlineLevel="0" collapsed="false">
      <c r="A5" s="12" t="n">
        <v>3</v>
      </c>
      <c r="B5" s="13" t="s">
        <v>17</v>
      </c>
      <c r="C5" s="14" t="s">
        <v>18</v>
      </c>
      <c r="D5" s="15" t="s">
        <v>19</v>
      </c>
      <c r="E5" s="16" t="s">
        <v>27</v>
      </c>
      <c r="F5" s="25" t="s">
        <v>28</v>
      </c>
      <c r="G5" s="26" t="s">
        <v>29</v>
      </c>
      <c r="H5" s="19" t="s">
        <v>23</v>
      </c>
      <c r="I5" s="26" t="n">
        <v>344</v>
      </c>
      <c r="J5" s="21" t="n">
        <v>48.16</v>
      </c>
      <c r="K5" s="21" t="n">
        <v>4.5</v>
      </c>
      <c r="L5" s="21" t="n">
        <v>27</v>
      </c>
      <c r="M5" s="21" t="n">
        <v>59.02</v>
      </c>
      <c r="N5" s="22" t="n">
        <f aca="false">K5+L5+M5</f>
        <v>90.52</v>
      </c>
      <c r="O5" s="23" t="n">
        <f aca="false">J5+N5*0.3</f>
        <v>75.316</v>
      </c>
      <c r="P5" s="24"/>
    </row>
    <row r="6" customFormat="false" ht="28.5" hidden="false" customHeight="true" outlineLevel="0" collapsed="false">
      <c r="A6" s="12" t="n">
        <v>4</v>
      </c>
      <c r="B6" s="13" t="s">
        <v>17</v>
      </c>
      <c r="C6" s="14" t="s">
        <v>18</v>
      </c>
      <c r="D6" s="15" t="s">
        <v>19</v>
      </c>
      <c r="E6" s="16" t="s">
        <v>30</v>
      </c>
      <c r="F6" s="25" t="s">
        <v>31</v>
      </c>
      <c r="G6" s="26" t="s">
        <v>32</v>
      </c>
      <c r="H6" s="19" t="s">
        <v>23</v>
      </c>
      <c r="I6" s="26" t="n">
        <v>343</v>
      </c>
      <c r="J6" s="21" t="n">
        <v>48.02</v>
      </c>
      <c r="K6" s="21" t="n">
        <v>4.25</v>
      </c>
      <c r="L6" s="21" t="n">
        <v>27.6</v>
      </c>
      <c r="M6" s="21" t="n">
        <v>57.2</v>
      </c>
      <c r="N6" s="22" t="n">
        <f aca="false">K6+L6+M6</f>
        <v>89.05</v>
      </c>
      <c r="O6" s="23" t="n">
        <f aca="false">J6+N6*0.3</f>
        <v>74.735</v>
      </c>
      <c r="P6" s="24"/>
    </row>
    <row r="7" customFormat="false" ht="28.5" hidden="false" customHeight="true" outlineLevel="0" collapsed="false">
      <c r="A7" s="12" t="n">
        <v>5</v>
      </c>
      <c r="B7" s="13" t="s">
        <v>17</v>
      </c>
      <c r="C7" s="14" t="s">
        <v>18</v>
      </c>
      <c r="D7" s="15" t="s">
        <v>19</v>
      </c>
      <c r="E7" s="16" t="s">
        <v>33</v>
      </c>
      <c r="F7" s="25" t="s">
        <v>34</v>
      </c>
      <c r="G7" s="26" t="s">
        <v>35</v>
      </c>
      <c r="H7" s="19" t="s">
        <v>23</v>
      </c>
      <c r="I7" s="26" t="n">
        <v>347</v>
      </c>
      <c r="J7" s="21" t="n">
        <v>48.58</v>
      </c>
      <c r="K7" s="21" t="n">
        <v>4.25</v>
      </c>
      <c r="L7" s="21" t="n">
        <v>25.5</v>
      </c>
      <c r="M7" s="21" t="n">
        <v>55.51</v>
      </c>
      <c r="N7" s="22" t="n">
        <f aca="false">K7+L7+M7</f>
        <v>85.26</v>
      </c>
      <c r="O7" s="23" t="n">
        <f aca="false">J7+N7*0.3</f>
        <v>74.158</v>
      </c>
      <c r="P7" s="24"/>
    </row>
    <row r="8" customFormat="false" ht="28.5" hidden="false" customHeight="true" outlineLevel="0" collapsed="false">
      <c r="A8" s="12" t="n">
        <v>6</v>
      </c>
      <c r="B8" s="13" t="s">
        <v>17</v>
      </c>
      <c r="C8" s="14" t="s">
        <v>18</v>
      </c>
      <c r="D8" s="15" t="s">
        <v>19</v>
      </c>
      <c r="E8" s="16" t="s">
        <v>36</v>
      </c>
      <c r="F8" s="27" t="s">
        <v>37</v>
      </c>
      <c r="G8" s="26" t="s">
        <v>38</v>
      </c>
      <c r="H8" s="19" t="s">
        <v>23</v>
      </c>
      <c r="I8" s="26" t="n">
        <v>332</v>
      </c>
      <c r="J8" s="21" t="n">
        <v>46.48</v>
      </c>
      <c r="K8" s="21" t="n">
        <v>3.25</v>
      </c>
      <c r="L8" s="21" t="n">
        <v>26.1</v>
      </c>
      <c r="M8" s="21" t="n">
        <v>54.47</v>
      </c>
      <c r="N8" s="22" t="n">
        <f aca="false">K8+L8+M8</f>
        <v>83.82</v>
      </c>
      <c r="O8" s="23" t="n">
        <f aca="false">J8+N8*0.3</f>
        <v>71.626</v>
      </c>
      <c r="P8" s="24"/>
    </row>
    <row r="9" customFormat="false" ht="28.5" hidden="false" customHeight="true" outlineLevel="0" collapsed="false">
      <c r="A9" s="12" t="n">
        <v>7</v>
      </c>
      <c r="B9" s="13" t="s">
        <v>17</v>
      </c>
      <c r="C9" s="14" t="s">
        <v>18</v>
      </c>
      <c r="D9" s="15" t="s">
        <v>19</v>
      </c>
      <c r="E9" s="16" t="s">
        <v>39</v>
      </c>
      <c r="F9" s="27" t="s">
        <v>40</v>
      </c>
      <c r="G9" s="26" t="s">
        <v>41</v>
      </c>
      <c r="H9" s="19" t="s">
        <v>23</v>
      </c>
      <c r="I9" s="26" t="n">
        <v>325</v>
      </c>
      <c r="J9" s="21" t="n">
        <v>45.5</v>
      </c>
      <c r="K9" s="21" t="n">
        <v>3.5</v>
      </c>
      <c r="L9" s="21" t="n">
        <v>27</v>
      </c>
      <c r="M9" s="21" t="n">
        <v>54.99</v>
      </c>
      <c r="N9" s="22" t="n">
        <f aca="false">K9+L9+M9</f>
        <v>85.49</v>
      </c>
      <c r="O9" s="23" t="n">
        <f aca="false">J9+N9*0.3</f>
        <v>71.147</v>
      </c>
      <c r="P9" s="24"/>
    </row>
    <row r="10" customFormat="false" ht="28.5" hidden="false" customHeight="true" outlineLevel="0" collapsed="false">
      <c r="A10" s="12" t="n">
        <v>8</v>
      </c>
      <c r="B10" s="13" t="s">
        <v>17</v>
      </c>
      <c r="C10" s="14" t="s">
        <v>18</v>
      </c>
      <c r="D10" s="15" t="s">
        <v>19</v>
      </c>
      <c r="E10" s="16" t="s">
        <v>42</v>
      </c>
      <c r="F10" s="27" t="s">
        <v>43</v>
      </c>
      <c r="G10" s="26" t="s">
        <v>44</v>
      </c>
      <c r="H10" s="19" t="s">
        <v>23</v>
      </c>
      <c r="I10" s="26" t="n">
        <v>331</v>
      </c>
      <c r="J10" s="21" t="n">
        <v>46.34</v>
      </c>
      <c r="K10" s="21" t="n">
        <v>4</v>
      </c>
      <c r="L10" s="21" t="n">
        <v>24</v>
      </c>
      <c r="M10" s="21" t="n">
        <v>54.21</v>
      </c>
      <c r="N10" s="22" t="n">
        <f aca="false">K10+L10+M10</f>
        <v>82.21</v>
      </c>
      <c r="O10" s="23" t="n">
        <f aca="false">J10+N10*0.3</f>
        <v>71.003</v>
      </c>
      <c r="P10" s="24"/>
    </row>
    <row r="11" customFormat="false" ht="28.5" hidden="false" customHeight="true" outlineLevel="0" collapsed="false">
      <c r="A11" s="12" t="n">
        <v>9</v>
      </c>
      <c r="B11" s="13" t="s">
        <v>17</v>
      </c>
      <c r="C11" s="14" t="s">
        <v>18</v>
      </c>
      <c r="D11" s="15" t="s">
        <v>19</v>
      </c>
      <c r="E11" s="16" t="s">
        <v>45</v>
      </c>
      <c r="F11" s="25" t="s">
        <v>46</v>
      </c>
      <c r="G11" s="26" t="s">
        <v>47</v>
      </c>
      <c r="H11" s="19" t="s">
        <v>23</v>
      </c>
      <c r="I11" s="26" t="n">
        <v>335</v>
      </c>
      <c r="J11" s="21" t="n">
        <v>46.9</v>
      </c>
      <c r="K11" s="21" t="n">
        <v>4</v>
      </c>
      <c r="L11" s="21" t="n">
        <v>22.5</v>
      </c>
      <c r="M11" s="21" t="n">
        <v>52.39</v>
      </c>
      <c r="N11" s="22" t="n">
        <f aca="false">K11+L11+M11</f>
        <v>78.89</v>
      </c>
      <c r="O11" s="23" t="n">
        <f aca="false">J11+N11*0.3</f>
        <v>70.567</v>
      </c>
      <c r="P11" s="24"/>
    </row>
    <row r="12" customFormat="false" ht="28.5" hidden="false" customHeight="true" outlineLevel="0" collapsed="false">
      <c r="A12" s="12" t="n">
        <v>10</v>
      </c>
      <c r="B12" s="13" t="s">
        <v>17</v>
      </c>
      <c r="C12" s="14" t="s">
        <v>18</v>
      </c>
      <c r="D12" s="15" t="s">
        <v>19</v>
      </c>
      <c r="E12" s="16" t="s">
        <v>48</v>
      </c>
      <c r="F12" s="27" t="s">
        <v>49</v>
      </c>
      <c r="G12" s="26" t="s">
        <v>50</v>
      </c>
      <c r="H12" s="19" t="s">
        <v>23</v>
      </c>
      <c r="I12" s="26" t="n">
        <v>325</v>
      </c>
      <c r="J12" s="21" t="n">
        <v>45.5</v>
      </c>
      <c r="K12" s="21" t="n">
        <v>3.5</v>
      </c>
      <c r="L12" s="21" t="n">
        <v>26.1</v>
      </c>
      <c r="M12" s="21" t="n">
        <v>53.3</v>
      </c>
      <c r="N12" s="22" t="n">
        <f aca="false">K12+L12+M12</f>
        <v>82.9</v>
      </c>
      <c r="O12" s="23" t="n">
        <f aca="false">J12+N12*0.3</f>
        <v>70.37</v>
      </c>
      <c r="P12" s="24"/>
    </row>
    <row r="13" customFormat="false" ht="28.5" hidden="false" customHeight="true" outlineLevel="0" collapsed="false">
      <c r="A13" s="12" t="n">
        <v>11</v>
      </c>
      <c r="B13" s="13" t="s">
        <v>17</v>
      </c>
      <c r="C13" s="14" t="s">
        <v>18</v>
      </c>
      <c r="D13" s="15" t="s">
        <v>19</v>
      </c>
      <c r="E13" s="16" t="s">
        <v>51</v>
      </c>
      <c r="F13" s="27" t="s">
        <v>52</v>
      </c>
      <c r="G13" s="26" t="s">
        <v>53</v>
      </c>
      <c r="H13" s="19" t="s">
        <v>23</v>
      </c>
      <c r="I13" s="26" t="n">
        <v>329</v>
      </c>
      <c r="J13" s="21" t="n">
        <v>46.06</v>
      </c>
      <c r="K13" s="21" t="n">
        <v>4</v>
      </c>
      <c r="L13" s="21" t="n">
        <v>21.6</v>
      </c>
      <c r="M13" s="21" t="n">
        <v>55.25</v>
      </c>
      <c r="N13" s="22" t="n">
        <f aca="false">K13+L13+M13</f>
        <v>80.85</v>
      </c>
      <c r="O13" s="23" t="n">
        <f aca="false">J13+N13*0.3</f>
        <v>70.315</v>
      </c>
      <c r="P13" s="24"/>
    </row>
    <row r="14" customFormat="false" ht="28.5" hidden="false" customHeight="true" outlineLevel="0" collapsed="false">
      <c r="A14" s="12" t="n">
        <v>12</v>
      </c>
      <c r="B14" s="13" t="s">
        <v>17</v>
      </c>
      <c r="C14" s="14" t="s">
        <v>18</v>
      </c>
      <c r="D14" s="15" t="s">
        <v>19</v>
      </c>
      <c r="E14" s="16" t="s">
        <v>54</v>
      </c>
      <c r="F14" s="27" t="s">
        <v>55</v>
      </c>
      <c r="G14" s="26" t="s">
        <v>56</v>
      </c>
      <c r="H14" s="19" t="s">
        <v>23</v>
      </c>
      <c r="I14" s="26" t="n">
        <v>330</v>
      </c>
      <c r="J14" s="21" t="n">
        <v>46.2</v>
      </c>
      <c r="K14" s="21" t="n">
        <v>3.5</v>
      </c>
      <c r="L14" s="21" t="n">
        <v>23.4</v>
      </c>
      <c r="M14" s="21" t="n">
        <v>53.3</v>
      </c>
      <c r="N14" s="22" t="n">
        <f aca="false">K14+L14+M14</f>
        <v>80.2</v>
      </c>
      <c r="O14" s="23" t="n">
        <f aca="false">J14+N14*0.3</f>
        <v>70.26</v>
      </c>
      <c r="P14" s="24"/>
    </row>
    <row r="15" customFormat="false" ht="28.5" hidden="false" customHeight="true" outlineLevel="0" collapsed="false">
      <c r="A15" s="12" t="n">
        <v>13</v>
      </c>
      <c r="B15" s="13" t="s">
        <v>17</v>
      </c>
      <c r="C15" s="14" t="s">
        <v>18</v>
      </c>
      <c r="D15" s="15" t="s">
        <v>19</v>
      </c>
      <c r="E15" s="16" t="s">
        <v>57</v>
      </c>
      <c r="F15" s="27" t="s">
        <v>58</v>
      </c>
      <c r="G15" s="26" t="s">
        <v>59</v>
      </c>
      <c r="H15" s="19" t="s">
        <v>23</v>
      </c>
      <c r="I15" s="26" t="n">
        <v>334</v>
      </c>
      <c r="J15" s="21" t="n">
        <v>46.76</v>
      </c>
      <c r="K15" s="21" t="n">
        <v>3</v>
      </c>
      <c r="L15" s="21" t="n">
        <v>27.6</v>
      </c>
      <c r="M15" s="21" t="n">
        <v>47.45</v>
      </c>
      <c r="N15" s="22" t="n">
        <f aca="false">K15+L15+M15</f>
        <v>78.05</v>
      </c>
      <c r="O15" s="23" t="n">
        <f aca="false">J15+N15*0.3</f>
        <v>70.175</v>
      </c>
      <c r="P15" s="24"/>
    </row>
    <row r="16" customFormat="false" ht="28.5" hidden="false" customHeight="true" outlineLevel="0" collapsed="false">
      <c r="A16" s="12" t="n">
        <v>14</v>
      </c>
      <c r="B16" s="13" t="s">
        <v>17</v>
      </c>
      <c r="C16" s="14" t="s">
        <v>18</v>
      </c>
      <c r="D16" s="15" t="s">
        <v>19</v>
      </c>
      <c r="E16" s="16" t="s">
        <v>60</v>
      </c>
      <c r="F16" s="27" t="s">
        <v>61</v>
      </c>
      <c r="G16" s="26" t="s">
        <v>62</v>
      </c>
      <c r="H16" s="19" t="s">
        <v>23</v>
      </c>
      <c r="I16" s="26" t="n">
        <v>351</v>
      </c>
      <c r="J16" s="21" t="n">
        <v>49.14</v>
      </c>
      <c r="K16" s="21" t="n">
        <v>2.25</v>
      </c>
      <c r="L16" s="21" t="n">
        <v>21</v>
      </c>
      <c r="M16" s="21" t="n">
        <v>45.37</v>
      </c>
      <c r="N16" s="22" t="n">
        <f aca="false">K16+L16+M16</f>
        <v>68.62</v>
      </c>
      <c r="O16" s="23" t="n">
        <f aca="false">J16+N16*0.3</f>
        <v>69.726</v>
      </c>
      <c r="P16" s="24"/>
    </row>
    <row r="17" customFormat="false" ht="28.5" hidden="false" customHeight="true" outlineLevel="0" collapsed="false">
      <c r="A17" s="12" t="n">
        <v>15</v>
      </c>
      <c r="B17" s="13" t="s">
        <v>17</v>
      </c>
      <c r="C17" s="14" t="s">
        <v>18</v>
      </c>
      <c r="D17" s="15" t="s">
        <v>19</v>
      </c>
      <c r="E17" s="16" t="s">
        <v>63</v>
      </c>
      <c r="F17" s="25" t="s">
        <v>64</v>
      </c>
      <c r="G17" s="26" t="s">
        <v>65</v>
      </c>
      <c r="H17" s="19" t="s">
        <v>23</v>
      </c>
      <c r="I17" s="26" t="n">
        <v>340</v>
      </c>
      <c r="J17" s="21" t="n">
        <v>47.6</v>
      </c>
      <c r="K17" s="21" t="n">
        <v>2.5</v>
      </c>
      <c r="L17" s="21" t="n">
        <v>23.1</v>
      </c>
      <c r="M17" s="21" t="n">
        <v>48.1</v>
      </c>
      <c r="N17" s="22" t="n">
        <f aca="false">K17+L17+M17</f>
        <v>73.7</v>
      </c>
      <c r="O17" s="23" t="n">
        <f aca="false">J17+N17*0.3</f>
        <v>69.71</v>
      </c>
      <c r="P17" s="24"/>
    </row>
    <row r="18" customFormat="false" ht="28.5" hidden="false" customHeight="true" outlineLevel="0" collapsed="false">
      <c r="A18" s="12" t="n">
        <v>16</v>
      </c>
      <c r="B18" s="13" t="s">
        <v>17</v>
      </c>
      <c r="C18" s="14" t="s">
        <v>18</v>
      </c>
      <c r="D18" s="15" t="s">
        <v>19</v>
      </c>
      <c r="E18" s="16" t="s">
        <v>66</v>
      </c>
      <c r="F18" s="25" t="s">
        <v>67</v>
      </c>
      <c r="G18" s="26" t="s">
        <v>68</v>
      </c>
      <c r="H18" s="19" t="s">
        <v>23</v>
      </c>
      <c r="I18" s="26" t="n">
        <v>351</v>
      </c>
      <c r="J18" s="21" t="n">
        <v>49.14</v>
      </c>
      <c r="K18" s="21" t="n">
        <v>3.5</v>
      </c>
      <c r="L18" s="21" t="n">
        <v>20.7</v>
      </c>
      <c r="M18" s="21" t="n">
        <v>44.33</v>
      </c>
      <c r="N18" s="22" t="n">
        <f aca="false">K18+L18+M18</f>
        <v>68.53</v>
      </c>
      <c r="O18" s="23" t="n">
        <f aca="false">J18+N18*0.3</f>
        <v>69.699</v>
      </c>
      <c r="P18" s="24"/>
    </row>
    <row r="19" customFormat="false" ht="28.5" hidden="false" customHeight="true" outlineLevel="0" collapsed="false">
      <c r="A19" s="12" t="n">
        <v>17</v>
      </c>
      <c r="B19" s="13" t="s">
        <v>17</v>
      </c>
      <c r="C19" s="14" t="s">
        <v>18</v>
      </c>
      <c r="D19" s="15" t="s">
        <v>19</v>
      </c>
      <c r="E19" s="16" t="s">
        <v>69</v>
      </c>
      <c r="F19" s="25" t="s">
        <v>70</v>
      </c>
      <c r="G19" s="26" t="s">
        <v>71</v>
      </c>
      <c r="H19" s="19" t="s">
        <v>23</v>
      </c>
      <c r="I19" s="26" t="n">
        <v>335</v>
      </c>
      <c r="J19" s="21" t="n">
        <v>46.9</v>
      </c>
      <c r="K19" s="21" t="n">
        <v>3.5</v>
      </c>
      <c r="L19" s="21" t="n">
        <v>18.9</v>
      </c>
      <c r="M19" s="21" t="n">
        <v>50.7</v>
      </c>
      <c r="N19" s="22" t="n">
        <f aca="false">K19+L19+M19</f>
        <v>73.1</v>
      </c>
      <c r="O19" s="23" t="n">
        <f aca="false">J19+N19*0.3</f>
        <v>68.83</v>
      </c>
      <c r="P19" s="24"/>
    </row>
    <row r="20" customFormat="false" ht="28.5" hidden="false" customHeight="true" outlineLevel="0" collapsed="false">
      <c r="A20" s="12" t="n">
        <v>18</v>
      </c>
      <c r="B20" s="13" t="s">
        <v>17</v>
      </c>
      <c r="C20" s="14" t="s">
        <v>18</v>
      </c>
      <c r="D20" s="15" t="s">
        <v>19</v>
      </c>
      <c r="E20" s="16" t="s">
        <v>72</v>
      </c>
      <c r="F20" s="25" t="s">
        <v>73</v>
      </c>
      <c r="G20" s="26" t="s">
        <v>74</v>
      </c>
      <c r="H20" s="19" t="s">
        <v>23</v>
      </c>
      <c r="I20" s="26" t="n">
        <v>346</v>
      </c>
      <c r="J20" s="21" t="n">
        <v>48.44</v>
      </c>
      <c r="K20" s="21" t="n">
        <v>3</v>
      </c>
      <c r="L20" s="21" t="n">
        <v>19.8</v>
      </c>
      <c r="M20" s="21" t="n">
        <v>44.85</v>
      </c>
      <c r="N20" s="22" t="n">
        <f aca="false">K20+L20+M20</f>
        <v>67.65</v>
      </c>
      <c r="O20" s="23" t="n">
        <f aca="false">J20+N20*0.3</f>
        <v>68.735</v>
      </c>
      <c r="P20" s="24"/>
    </row>
    <row r="21" customFormat="false" ht="28.5" hidden="false" customHeight="true" outlineLevel="0" collapsed="false">
      <c r="A21" s="12" t="n">
        <v>19</v>
      </c>
      <c r="B21" s="13" t="s">
        <v>17</v>
      </c>
      <c r="C21" s="14" t="s">
        <v>18</v>
      </c>
      <c r="D21" s="15" t="s">
        <v>19</v>
      </c>
      <c r="E21" s="16" t="s">
        <v>75</v>
      </c>
      <c r="F21" s="27" t="s">
        <v>76</v>
      </c>
      <c r="G21" s="26" t="s">
        <v>77</v>
      </c>
      <c r="H21" s="19" t="s">
        <v>23</v>
      </c>
      <c r="I21" s="26" t="n">
        <v>302</v>
      </c>
      <c r="J21" s="21" t="n">
        <v>42.28</v>
      </c>
      <c r="K21" s="21" t="n">
        <v>4</v>
      </c>
      <c r="L21" s="21" t="n">
        <v>25.5</v>
      </c>
      <c r="M21" s="21" t="n">
        <v>53.82</v>
      </c>
      <c r="N21" s="22" t="n">
        <f aca="false">K21+L21+M21</f>
        <v>83.32</v>
      </c>
      <c r="O21" s="23" t="n">
        <f aca="false">J21+N21*0.3</f>
        <v>67.276</v>
      </c>
      <c r="P21" s="24"/>
    </row>
    <row r="22" customFormat="false" ht="28.5" hidden="false" customHeight="true" outlineLevel="0" collapsed="false">
      <c r="A22" s="12" t="n">
        <v>20</v>
      </c>
      <c r="B22" s="13" t="s">
        <v>17</v>
      </c>
      <c r="C22" s="14" t="s">
        <v>18</v>
      </c>
      <c r="D22" s="15" t="s">
        <v>19</v>
      </c>
      <c r="E22" s="16" t="s">
        <v>78</v>
      </c>
      <c r="F22" s="27" t="s">
        <v>79</v>
      </c>
      <c r="G22" s="26" t="s">
        <v>80</v>
      </c>
      <c r="H22" s="19" t="s">
        <v>23</v>
      </c>
      <c r="I22" s="26" t="n">
        <v>332</v>
      </c>
      <c r="J22" s="21" t="n">
        <v>46.48</v>
      </c>
      <c r="K22" s="21" t="n">
        <v>4</v>
      </c>
      <c r="L22" s="21" t="n">
        <v>18.3</v>
      </c>
      <c r="M22" s="21" t="n">
        <v>46.8</v>
      </c>
      <c r="N22" s="22" t="n">
        <f aca="false">K22+L22+M22</f>
        <v>69.1</v>
      </c>
      <c r="O22" s="23" t="n">
        <f aca="false">J22+N22*0.3</f>
        <v>67.21</v>
      </c>
      <c r="P22" s="24"/>
    </row>
    <row r="23" customFormat="false" ht="28.5" hidden="false" customHeight="true" outlineLevel="0" collapsed="false">
      <c r="A23" s="12" t="n">
        <v>21</v>
      </c>
      <c r="B23" s="13" t="s">
        <v>17</v>
      </c>
      <c r="C23" s="14" t="s">
        <v>18</v>
      </c>
      <c r="D23" s="15" t="s">
        <v>19</v>
      </c>
      <c r="E23" s="16" t="s">
        <v>81</v>
      </c>
      <c r="F23" s="27" t="s">
        <v>82</v>
      </c>
      <c r="G23" s="26" t="s">
        <v>83</v>
      </c>
      <c r="H23" s="19" t="s">
        <v>23</v>
      </c>
      <c r="I23" s="26" t="n">
        <v>324</v>
      </c>
      <c r="J23" s="21" t="n">
        <v>45.36</v>
      </c>
      <c r="K23" s="21" t="n">
        <v>3.5</v>
      </c>
      <c r="L23" s="21" t="n">
        <v>18.6</v>
      </c>
      <c r="M23" s="21" t="n">
        <v>49.4</v>
      </c>
      <c r="N23" s="22" t="n">
        <f aca="false">K23+L23+M23</f>
        <v>71.5</v>
      </c>
      <c r="O23" s="23" t="n">
        <f aca="false">J23+N23*0.3</f>
        <v>66.81</v>
      </c>
      <c r="P23" s="24"/>
    </row>
    <row r="24" customFormat="false" ht="28.5" hidden="false" customHeight="true" outlineLevel="0" collapsed="false">
      <c r="A24" s="12" t="n">
        <v>22</v>
      </c>
      <c r="B24" s="13" t="s">
        <v>17</v>
      </c>
      <c r="C24" s="14" t="s">
        <v>18</v>
      </c>
      <c r="D24" s="15" t="s">
        <v>19</v>
      </c>
      <c r="E24" s="16" t="s">
        <v>84</v>
      </c>
      <c r="F24" s="27" t="s">
        <v>85</v>
      </c>
      <c r="G24" s="26" t="s">
        <v>86</v>
      </c>
      <c r="H24" s="19" t="s">
        <v>23</v>
      </c>
      <c r="I24" s="26" t="n">
        <v>324</v>
      </c>
      <c r="J24" s="21" t="n">
        <v>45.36</v>
      </c>
      <c r="K24" s="21" t="n">
        <v>3.75</v>
      </c>
      <c r="L24" s="21" t="n">
        <v>20.4</v>
      </c>
      <c r="M24" s="21" t="n">
        <v>46.8</v>
      </c>
      <c r="N24" s="22" t="n">
        <f aca="false">K24+L24+M24</f>
        <v>70.95</v>
      </c>
      <c r="O24" s="23" t="n">
        <f aca="false">J24+N24*0.3</f>
        <v>66.645</v>
      </c>
      <c r="P24" s="24"/>
    </row>
    <row r="25" customFormat="false" ht="28.5" hidden="false" customHeight="true" outlineLevel="0" collapsed="false">
      <c r="A25" s="12" t="n">
        <v>23</v>
      </c>
      <c r="B25" s="13" t="s">
        <v>17</v>
      </c>
      <c r="C25" s="14" t="s">
        <v>18</v>
      </c>
      <c r="D25" s="15" t="s">
        <v>19</v>
      </c>
      <c r="E25" s="16" t="s">
        <v>87</v>
      </c>
      <c r="F25" s="27" t="s">
        <v>88</v>
      </c>
      <c r="G25" s="26" t="s">
        <v>89</v>
      </c>
      <c r="H25" s="19" t="s">
        <v>23</v>
      </c>
      <c r="I25" s="26" t="n">
        <v>331</v>
      </c>
      <c r="J25" s="21" t="n">
        <v>46.34</v>
      </c>
      <c r="K25" s="21" t="n">
        <v>1.75</v>
      </c>
      <c r="L25" s="21" t="n">
        <v>21</v>
      </c>
      <c r="M25" s="21" t="n">
        <v>41.73</v>
      </c>
      <c r="N25" s="22" t="n">
        <f aca="false">K25+L25+M25</f>
        <v>64.48</v>
      </c>
      <c r="O25" s="23" t="n">
        <f aca="false">J25+N25*0.3</f>
        <v>65.684</v>
      </c>
      <c r="P25" s="24"/>
    </row>
    <row r="26" customFormat="false" ht="28.5" hidden="false" customHeight="true" outlineLevel="0" collapsed="false">
      <c r="A26" s="12" t="n">
        <v>24</v>
      </c>
      <c r="B26" s="13" t="s">
        <v>17</v>
      </c>
      <c r="C26" s="14" t="s">
        <v>18</v>
      </c>
      <c r="D26" s="15" t="s">
        <v>19</v>
      </c>
      <c r="E26" s="16" t="s">
        <v>90</v>
      </c>
      <c r="F26" s="27" t="s">
        <v>91</v>
      </c>
      <c r="G26" s="26" t="s">
        <v>92</v>
      </c>
      <c r="H26" s="19" t="s">
        <v>23</v>
      </c>
      <c r="I26" s="26" t="n">
        <v>304</v>
      </c>
      <c r="J26" s="21" t="n">
        <v>42.56</v>
      </c>
      <c r="K26" s="21" t="n">
        <v>3</v>
      </c>
      <c r="L26" s="21" t="n">
        <v>27</v>
      </c>
      <c r="M26" s="21" t="n">
        <v>46.15</v>
      </c>
      <c r="N26" s="22" t="n">
        <f aca="false">K26+L26+M26</f>
        <v>76.15</v>
      </c>
      <c r="O26" s="23" t="n">
        <f aca="false">J26+N26*0.3</f>
        <v>65.405</v>
      </c>
      <c r="P26" s="24"/>
    </row>
    <row r="27" customFormat="false" ht="28.5" hidden="false" customHeight="true" outlineLevel="0" collapsed="false">
      <c r="A27" s="12" t="n">
        <v>25</v>
      </c>
      <c r="B27" s="13" t="s">
        <v>17</v>
      </c>
      <c r="C27" s="14" t="s">
        <v>18</v>
      </c>
      <c r="D27" s="15" t="s">
        <v>19</v>
      </c>
      <c r="E27" s="16" t="s">
        <v>93</v>
      </c>
      <c r="F27" s="27" t="s">
        <v>94</v>
      </c>
      <c r="G27" s="26" t="s">
        <v>95</v>
      </c>
      <c r="H27" s="19" t="s">
        <v>23</v>
      </c>
      <c r="I27" s="26" t="n">
        <v>322</v>
      </c>
      <c r="J27" s="21" t="n">
        <v>45.08</v>
      </c>
      <c r="K27" s="21" t="n">
        <v>3.5</v>
      </c>
      <c r="L27" s="21" t="n">
        <v>18</v>
      </c>
      <c r="M27" s="21" t="n">
        <v>46.02</v>
      </c>
      <c r="N27" s="22" t="n">
        <f aca="false">K27+L27+M27</f>
        <v>67.52</v>
      </c>
      <c r="O27" s="23" t="n">
        <f aca="false">J27+N27*0.3</f>
        <v>65.336</v>
      </c>
      <c r="P27" s="24"/>
    </row>
    <row r="28" customFormat="false" ht="28.5" hidden="false" customHeight="true" outlineLevel="0" collapsed="false">
      <c r="A28" s="12" t="n">
        <v>26</v>
      </c>
      <c r="B28" s="13" t="s">
        <v>17</v>
      </c>
      <c r="C28" s="14" t="s">
        <v>18</v>
      </c>
      <c r="D28" s="15" t="s">
        <v>19</v>
      </c>
      <c r="E28" s="16" t="s">
        <v>96</v>
      </c>
      <c r="F28" s="27" t="s">
        <v>97</v>
      </c>
      <c r="G28" s="26" t="s">
        <v>98</v>
      </c>
      <c r="H28" s="19" t="s">
        <v>23</v>
      </c>
      <c r="I28" s="26" t="n">
        <v>301</v>
      </c>
      <c r="J28" s="21" t="n">
        <v>42.14</v>
      </c>
      <c r="K28" s="21" t="n">
        <v>3</v>
      </c>
      <c r="L28" s="21" t="n">
        <v>18</v>
      </c>
      <c r="M28" s="21" t="n">
        <v>52.52</v>
      </c>
      <c r="N28" s="22" t="n">
        <f aca="false">K28+L28+M28</f>
        <v>73.52</v>
      </c>
      <c r="O28" s="23" t="n">
        <f aca="false">J28+N28*0.3</f>
        <v>64.196</v>
      </c>
      <c r="P28" s="24"/>
    </row>
    <row r="29" customFormat="false" ht="28.5" hidden="false" customHeight="true" outlineLevel="0" collapsed="false">
      <c r="A29" s="28" t="s">
        <v>9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33" customFormat="true" ht="28.5" hidden="false" customHeight="true" outlineLevel="0" collapsed="false">
      <c r="A30" s="29" t="s">
        <v>10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/>
      <c r="P30" s="31"/>
      <c r="Q30" s="31"/>
      <c r="R30" s="31"/>
      <c r="S30" s="32"/>
      <c r="T30" s="32"/>
    </row>
    <row r="31" s="33" customFormat="true" ht="28.5" hidden="false" customHeight="true" outlineLevel="0" collapsed="false">
      <c r="A31" s="29" t="s">
        <v>10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1"/>
      <c r="P31" s="31"/>
      <c r="Q31" s="31"/>
      <c r="R31" s="31"/>
      <c r="S31" s="32"/>
      <c r="T31" s="32"/>
    </row>
    <row r="32" s="33" customFormat="true" ht="28.5" hidden="false" customHeight="true" outlineLevel="0" collapsed="false">
      <c r="A32" s="29" t="s">
        <v>10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/>
      <c r="P32" s="31"/>
      <c r="Q32" s="31"/>
      <c r="R32" s="31"/>
      <c r="S32" s="32"/>
      <c r="T32" s="32"/>
    </row>
  </sheetData>
  <mergeCells count="5">
    <mergeCell ref="A1:P1"/>
    <mergeCell ref="A29:P29"/>
    <mergeCell ref="A30:M30"/>
    <mergeCell ref="A31:M31"/>
    <mergeCell ref="A32:M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4-04T09:55:40Z</cp:lastPrinted>
  <dcterms:modified xsi:type="dcterms:W3CDTF">2020-05-20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