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示例" sheetId="1" state="visible" r:id="rId2"/>
  </sheets>
  <definedNames>
    <definedName function="false" hidden="false" localSheetId="0" name="Excel_BuiltIn__FilterDatabase" vbProcedure="false">示例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0">
  <si>
    <r>
      <rPr>
        <b val="true"/>
        <u val="single"/>
        <sz val="14"/>
        <rFont val="Noto Sans"/>
        <family val="2"/>
      </rPr>
      <t xml:space="preserve">附件</t>
    </r>
    <r>
      <rPr>
        <b val="true"/>
        <u val="single"/>
        <sz val="14"/>
        <rFont val="宋体"/>
        <family val="0"/>
        <charset val="134"/>
      </rPr>
      <t xml:space="preserve">10</t>
    </r>
    <r>
      <rPr>
        <b val="true"/>
        <u val="single"/>
        <sz val="14"/>
        <rFont val="Noto Sans"/>
        <family val="2"/>
      </rPr>
      <t xml:space="preserve">：生态学院 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硕士生调剂复试名单 </t>
    </r>
  </si>
  <si>
    <t xml:space="preserve">序号</t>
  </si>
  <si>
    <t xml:space="preserve">姓名</t>
  </si>
  <si>
    <t xml:space="preserve">考试编号</t>
  </si>
  <si>
    <t xml:space="preserve">报考专业</t>
  </si>
  <si>
    <t xml:space="preserve">政治成绩</t>
  </si>
  <si>
    <t xml:space="preserve">外语成绩</t>
  </si>
  <si>
    <r>
      <rPr>
        <b val="true"/>
        <sz val="11"/>
        <rFont val="Noto Sans"/>
        <family val="2"/>
      </rPr>
      <t xml:space="preserve">业务课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成绩</t>
    </r>
  </si>
  <si>
    <r>
      <rPr>
        <b val="true"/>
        <sz val="11"/>
        <rFont val="Noto Sans"/>
        <family val="2"/>
      </rPr>
      <t xml:space="preserve">业务课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成绩</t>
    </r>
  </si>
  <si>
    <t xml:space="preserve">初试总成绩</t>
  </si>
  <si>
    <t xml:space="preserve">报考学习方式</t>
  </si>
  <si>
    <t xml:space="preserve">复试学科专业</t>
  </si>
  <si>
    <t xml:space="preserve">复试学科方向</t>
  </si>
  <si>
    <t xml:space="preserve">张培芳</t>
  </si>
  <si>
    <t xml:space="preserve">105580330111004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71300</t>
    </r>
    <r>
      <rPr>
        <sz val="11"/>
        <rFont val="Noto Sans"/>
        <family val="2"/>
      </rPr>
      <t xml:space="preserve">）生态学</t>
    </r>
  </si>
  <si>
    <t xml:space="preserve">全日制</t>
  </si>
  <si>
    <t xml:space="preserve">生态学</t>
  </si>
  <si>
    <t xml:space="preserve">不分方向</t>
  </si>
  <si>
    <t xml:space="preserve">韩普</t>
  </si>
  <si>
    <t xml:space="preserve">105580330111028</t>
  </si>
  <si>
    <t xml:space="preserve">王梓</t>
  </si>
  <si>
    <t xml:space="preserve">105580330111030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71300</t>
    </r>
    <r>
      <rPr>
        <sz val="11"/>
        <color rgb="FF000000"/>
        <rFont val="Noto Sans"/>
        <family val="2"/>
      </rPr>
      <t xml:space="preserve">）生态学</t>
    </r>
  </si>
  <si>
    <t xml:space="preserve">阮可瑾</t>
  </si>
  <si>
    <t xml:space="preserve">105580330107194</t>
  </si>
  <si>
    <t xml:space="preserve">刘岍</t>
  </si>
  <si>
    <t xml:space="preserve">105580330110994</t>
  </si>
  <si>
    <t xml:space="preserve">陈逸青</t>
  </si>
  <si>
    <t xml:space="preserve">105580330111040</t>
  </si>
  <si>
    <t xml:space="preserve">王丽萍</t>
  </si>
  <si>
    <t xml:space="preserve">105580330110896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71000</t>
    </r>
    <r>
      <rPr>
        <sz val="11"/>
        <rFont val="Noto Sans"/>
        <family val="2"/>
      </rPr>
      <t xml:space="preserve">）生物学</t>
    </r>
  </si>
  <si>
    <t xml:space="preserve">黄愉</t>
  </si>
  <si>
    <t xml:space="preserve">105580330110330</t>
  </si>
  <si>
    <t xml:space="preserve">王忠兴</t>
  </si>
  <si>
    <t xml:space="preserve">105580330110615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71000</t>
    </r>
    <r>
      <rPr>
        <sz val="11"/>
        <color rgb="FF000000"/>
        <rFont val="Noto Sans"/>
        <family val="2"/>
      </rPr>
      <t xml:space="preserve">）生物学</t>
    </r>
  </si>
  <si>
    <t xml:space="preserve">王妍</t>
  </si>
  <si>
    <t xml:space="preserve">105580330110346</t>
  </si>
  <si>
    <t xml:space="preserve">李婵</t>
  </si>
  <si>
    <t xml:space="preserve">105580330110532</t>
  </si>
  <si>
    <t xml:space="preserve">郭牧语</t>
  </si>
  <si>
    <t xml:space="preserve">105580330110720</t>
  </si>
  <si>
    <t xml:space="preserve">黄雪祯</t>
  </si>
  <si>
    <t xml:space="preserve">105580330110864</t>
  </si>
  <si>
    <t xml:space="preserve">郭光宇</t>
  </si>
  <si>
    <t xml:space="preserve">105580330110855</t>
  </si>
  <si>
    <t xml:space="preserve">巫韬</t>
  </si>
  <si>
    <t xml:space="preserve">105580330110844</t>
  </si>
  <si>
    <t xml:space="preserve">涂杰</t>
  </si>
  <si>
    <t xml:space="preserve">105580330110928</t>
  </si>
  <si>
    <r>
      <rPr>
        <sz val="11"/>
        <rFont val="Noto Sans"/>
        <family val="2"/>
      </rPr>
      <t xml:space="preserve">（</t>
    </r>
    <r>
      <rPr>
        <sz val="11"/>
        <rFont val="宋体 (正文)_x005F_x0000_"/>
        <family val="0"/>
        <charset val="134"/>
      </rPr>
      <t xml:space="preserve">071000</t>
    </r>
    <r>
      <rPr>
        <sz val="11"/>
        <rFont val="Noto Sans"/>
        <family val="2"/>
      </rPr>
      <t xml:space="preserve">）生物学</t>
    </r>
  </si>
  <si>
    <t xml:space="preserve">胡超建</t>
  </si>
  <si>
    <t xml:space="preserve">105580330110387</t>
  </si>
  <si>
    <t xml:space="preserve">鲍亮</t>
  </si>
  <si>
    <t xml:space="preserve">105580330110649</t>
  </si>
  <si>
    <t xml:space="preserve">秦建淼</t>
  </si>
  <si>
    <t xml:space="preserve">105580370107367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70500</t>
    </r>
    <r>
      <rPr>
        <sz val="11"/>
        <rFont val="Noto Sans"/>
        <family val="2"/>
      </rPr>
      <t xml:space="preserve">）地理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5"/>
      <name val="Noto Sans"/>
      <family val="2"/>
    </font>
    <font>
      <sz val="11"/>
      <name val="宋体 (正文)_x005F_x0000_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1" width="16.49"/>
    <col collapsed="false" customWidth="true" hidden="false" outlineLevel="0" max="4" min="4" style="1" width="18.5"/>
    <col collapsed="false" customWidth="true" hidden="false" outlineLevel="0" max="9" min="5" style="1" width="11.99"/>
    <col collapsed="false" customWidth="true" hidden="false" outlineLevel="0" max="10" min="10" style="1" width="15.75"/>
    <col collapsed="false" customWidth="true" hidden="false" outlineLevel="0" max="11" min="11" style="1" width="13.62"/>
    <col collapsed="false" customWidth="true" hidden="false" outlineLevel="0" max="12" min="12" style="1" width="14.87"/>
    <col collapsed="false" customWidth="false" hidden="false" outlineLevel="0" max="257" min="13" style="1" width="8.9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2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7" t="s">
        <v>11</v>
      </c>
      <c r="L3" s="7" t="s">
        <v>12</v>
      </c>
    </row>
    <row r="4" s="1" customFormat="true" ht="18.95" hidden="false" customHeight="true" outlineLevel="0" collapsed="false">
      <c r="A4" s="8" t="n">
        <v>1</v>
      </c>
      <c r="B4" s="9" t="s">
        <v>13</v>
      </c>
      <c r="C4" s="10" t="s">
        <v>14</v>
      </c>
      <c r="D4" s="11" t="s">
        <v>15</v>
      </c>
      <c r="E4" s="8" t="n">
        <v>74</v>
      </c>
      <c r="F4" s="8" t="n">
        <v>61</v>
      </c>
      <c r="G4" s="8" t="n">
        <v>107</v>
      </c>
      <c r="H4" s="8" t="n">
        <v>106</v>
      </c>
      <c r="I4" s="8" t="n">
        <v>348</v>
      </c>
      <c r="J4" s="9" t="s">
        <v>16</v>
      </c>
      <c r="K4" s="12" t="s">
        <v>17</v>
      </c>
      <c r="L4" s="12" t="s">
        <v>18</v>
      </c>
    </row>
    <row r="5" s="1" customFormat="true" ht="18.95" hidden="false" customHeight="true" outlineLevel="0" collapsed="false">
      <c r="A5" s="8" t="n">
        <v>2</v>
      </c>
      <c r="B5" s="9" t="s">
        <v>19</v>
      </c>
      <c r="C5" s="10" t="s">
        <v>20</v>
      </c>
      <c r="D5" s="13" t="s">
        <v>15</v>
      </c>
      <c r="E5" s="8" t="n">
        <v>77</v>
      </c>
      <c r="F5" s="8" t="n">
        <v>62</v>
      </c>
      <c r="G5" s="8" t="n">
        <v>94</v>
      </c>
      <c r="H5" s="8" t="n">
        <v>113</v>
      </c>
      <c r="I5" s="8" t="n">
        <v>346</v>
      </c>
      <c r="J5" s="9" t="s">
        <v>16</v>
      </c>
      <c r="K5" s="12" t="s">
        <v>17</v>
      </c>
      <c r="L5" s="12" t="s">
        <v>18</v>
      </c>
    </row>
    <row r="6" s="1" customFormat="true" ht="18.95" hidden="false" customHeight="true" outlineLevel="0" collapsed="false">
      <c r="A6" s="8" t="n">
        <v>3</v>
      </c>
      <c r="B6" s="14" t="s">
        <v>21</v>
      </c>
      <c r="C6" s="15" t="s">
        <v>22</v>
      </c>
      <c r="D6" s="16" t="s">
        <v>23</v>
      </c>
      <c r="E6" s="14" t="n">
        <v>73</v>
      </c>
      <c r="F6" s="14" t="n">
        <v>60</v>
      </c>
      <c r="G6" s="14" t="n">
        <v>105</v>
      </c>
      <c r="H6" s="14" t="n">
        <v>104</v>
      </c>
      <c r="I6" s="14" t="n">
        <v>342</v>
      </c>
      <c r="J6" s="9" t="s">
        <v>16</v>
      </c>
      <c r="K6" s="12" t="s">
        <v>17</v>
      </c>
      <c r="L6" s="12" t="s">
        <v>18</v>
      </c>
    </row>
    <row r="7" s="1" customFormat="true" ht="18.95" hidden="false" customHeight="true" outlineLevel="0" collapsed="false">
      <c r="A7" s="8" t="n">
        <v>4</v>
      </c>
      <c r="B7" s="9" t="s">
        <v>24</v>
      </c>
      <c r="C7" s="10" t="s">
        <v>25</v>
      </c>
      <c r="D7" s="11" t="s">
        <v>15</v>
      </c>
      <c r="E7" s="8" t="n">
        <v>74</v>
      </c>
      <c r="F7" s="8" t="n">
        <v>56</v>
      </c>
      <c r="G7" s="8" t="n">
        <v>86</v>
      </c>
      <c r="H7" s="8" t="n">
        <v>123</v>
      </c>
      <c r="I7" s="8" t="n">
        <v>339</v>
      </c>
      <c r="J7" s="9" t="s">
        <v>16</v>
      </c>
      <c r="K7" s="12" t="s">
        <v>17</v>
      </c>
      <c r="L7" s="12" t="s">
        <v>18</v>
      </c>
    </row>
    <row r="8" s="1" customFormat="true" ht="18.95" hidden="false" customHeight="true" outlineLevel="0" collapsed="false">
      <c r="A8" s="8" t="n">
        <v>5</v>
      </c>
      <c r="B8" s="14" t="s">
        <v>26</v>
      </c>
      <c r="C8" s="15" t="s">
        <v>27</v>
      </c>
      <c r="D8" s="16" t="s">
        <v>23</v>
      </c>
      <c r="E8" s="14" t="n">
        <v>74</v>
      </c>
      <c r="F8" s="14" t="n">
        <v>54</v>
      </c>
      <c r="G8" s="14" t="n">
        <v>98</v>
      </c>
      <c r="H8" s="14" t="n">
        <v>103</v>
      </c>
      <c r="I8" s="14" t="n">
        <v>329</v>
      </c>
      <c r="J8" s="9" t="s">
        <v>16</v>
      </c>
      <c r="K8" s="12" t="s">
        <v>17</v>
      </c>
      <c r="L8" s="12" t="s">
        <v>18</v>
      </c>
    </row>
    <row r="9" s="1" customFormat="true" ht="18.95" hidden="false" customHeight="true" outlineLevel="0" collapsed="false">
      <c r="A9" s="8" t="n">
        <v>6</v>
      </c>
      <c r="B9" s="9" t="s">
        <v>28</v>
      </c>
      <c r="C9" s="10" t="s">
        <v>29</v>
      </c>
      <c r="D9" s="11" t="s">
        <v>15</v>
      </c>
      <c r="E9" s="8" t="n">
        <v>65</v>
      </c>
      <c r="F9" s="8" t="n">
        <v>84</v>
      </c>
      <c r="G9" s="8" t="n">
        <v>79</v>
      </c>
      <c r="H9" s="8" t="n">
        <v>100</v>
      </c>
      <c r="I9" s="8" t="n">
        <v>328</v>
      </c>
      <c r="J9" s="9" t="s">
        <v>16</v>
      </c>
      <c r="K9" s="12" t="s">
        <v>17</v>
      </c>
      <c r="L9" s="12" t="s">
        <v>18</v>
      </c>
    </row>
    <row r="10" customFormat="false" ht="20.1" hidden="false" customHeight="true" outlineLevel="0" collapsed="false">
      <c r="A10" s="8" t="n">
        <v>7</v>
      </c>
      <c r="B10" s="9" t="s">
        <v>30</v>
      </c>
      <c r="C10" s="10" t="s">
        <v>31</v>
      </c>
      <c r="D10" s="11" t="s">
        <v>32</v>
      </c>
      <c r="E10" s="8" t="n">
        <v>71</v>
      </c>
      <c r="F10" s="8" t="n">
        <v>77</v>
      </c>
      <c r="G10" s="8" t="n">
        <v>121</v>
      </c>
      <c r="H10" s="8" t="n">
        <v>132</v>
      </c>
      <c r="I10" s="8" t="n">
        <v>401</v>
      </c>
      <c r="J10" s="9" t="s">
        <v>16</v>
      </c>
      <c r="K10" s="12" t="s">
        <v>17</v>
      </c>
      <c r="L10" s="12" t="s">
        <v>18</v>
      </c>
    </row>
    <row r="11" customFormat="false" ht="20.1" hidden="false" customHeight="true" outlineLevel="0" collapsed="false">
      <c r="A11" s="8" t="n">
        <v>8</v>
      </c>
      <c r="B11" s="9" t="s">
        <v>33</v>
      </c>
      <c r="C11" s="10" t="s">
        <v>34</v>
      </c>
      <c r="D11" s="11" t="s">
        <v>32</v>
      </c>
      <c r="E11" s="8" t="n">
        <v>73</v>
      </c>
      <c r="F11" s="8" t="n">
        <v>77</v>
      </c>
      <c r="G11" s="8" t="n">
        <v>111</v>
      </c>
      <c r="H11" s="8" t="n">
        <v>118</v>
      </c>
      <c r="I11" s="8" t="n">
        <f aca="false">H11+G11+F11+E11</f>
        <v>379</v>
      </c>
      <c r="J11" s="9" t="s">
        <v>16</v>
      </c>
      <c r="K11" s="12" t="s">
        <v>17</v>
      </c>
      <c r="L11" s="12" t="s">
        <v>18</v>
      </c>
    </row>
    <row r="12" customFormat="false" ht="20.1" hidden="false" customHeight="true" outlineLevel="0" collapsed="false">
      <c r="A12" s="8" t="n">
        <v>9</v>
      </c>
      <c r="B12" s="14" t="s">
        <v>35</v>
      </c>
      <c r="C12" s="15" t="s">
        <v>36</v>
      </c>
      <c r="D12" s="16" t="s">
        <v>37</v>
      </c>
      <c r="E12" s="14" t="n">
        <v>72</v>
      </c>
      <c r="F12" s="14" t="n">
        <v>77</v>
      </c>
      <c r="G12" s="14" t="n">
        <v>96</v>
      </c>
      <c r="H12" s="14" t="n">
        <v>133</v>
      </c>
      <c r="I12" s="14" t="n">
        <v>378</v>
      </c>
      <c r="J12" s="9" t="s">
        <v>16</v>
      </c>
      <c r="K12" s="12" t="s">
        <v>17</v>
      </c>
      <c r="L12" s="12" t="s">
        <v>18</v>
      </c>
    </row>
    <row r="13" customFormat="false" ht="20.1" hidden="false" customHeight="true" outlineLevel="0" collapsed="false">
      <c r="A13" s="8" t="n">
        <v>10</v>
      </c>
      <c r="B13" s="9" t="s">
        <v>38</v>
      </c>
      <c r="C13" s="10" t="s">
        <v>39</v>
      </c>
      <c r="D13" s="11" t="s">
        <v>32</v>
      </c>
      <c r="E13" s="8" t="n">
        <v>80</v>
      </c>
      <c r="F13" s="8" t="n">
        <v>69</v>
      </c>
      <c r="G13" s="8" t="n">
        <v>114</v>
      </c>
      <c r="H13" s="8" t="n">
        <v>109</v>
      </c>
      <c r="I13" s="8" t="n">
        <f aca="false">H13+G13+F13+E13</f>
        <v>372</v>
      </c>
      <c r="J13" s="9" t="s">
        <v>16</v>
      </c>
      <c r="K13" s="12" t="s">
        <v>17</v>
      </c>
      <c r="L13" s="12" t="s">
        <v>18</v>
      </c>
    </row>
    <row r="14" customFormat="false" ht="20.1" hidden="false" customHeight="true" outlineLevel="0" collapsed="false">
      <c r="A14" s="8" t="n">
        <v>11</v>
      </c>
      <c r="B14" s="9" t="s">
        <v>40</v>
      </c>
      <c r="C14" s="10" t="s">
        <v>41</v>
      </c>
      <c r="D14" s="11" t="s">
        <v>32</v>
      </c>
      <c r="E14" s="8" t="n">
        <v>70</v>
      </c>
      <c r="F14" s="8" t="n">
        <v>68</v>
      </c>
      <c r="G14" s="8" t="n">
        <v>103</v>
      </c>
      <c r="H14" s="8" t="n">
        <v>130</v>
      </c>
      <c r="I14" s="8" t="n">
        <v>371</v>
      </c>
      <c r="J14" s="9" t="s">
        <v>16</v>
      </c>
      <c r="K14" s="12" t="s">
        <v>17</v>
      </c>
      <c r="L14" s="12" t="s">
        <v>18</v>
      </c>
    </row>
    <row r="15" customFormat="false" ht="20.1" hidden="false" customHeight="true" outlineLevel="0" collapsed="false">
      <c r="A15" s="8" t="n">
        <v>12</v>
      </c>
      <c r="B15" s="9" t="s">
        <v>42</v>
      </c>
      <c r="C15" s="10" t="s">
        <v>43</v>
      </c>
      <c r="D15" s="11" t="s">
        <v>32</v>
      </c>
      <c r="E15" s="8" t="n">
        <v>70</v>
      </c>
      <c r="F15" s="8" t="n">
        <v>57</v>
      </c>
      <c r="G15" s="8" t="n">
        <v>110</v>
      </c>
      <c r="H15" s="8" t="n">
        <v>124</v>
      </c>
      <c r="I15" s="8" t="n">
        <v>361</v>
      </c>
      <c r="J15" s="9" t="s">
        <v>16</v>
      </c>
      <c r="K15" s="12" t="s">
        <v>17</v>
      </c>
      <c r="L15" s="12" t="s">
        <v>18</v>
      </c>
    </row>
    <row r="16" customFormat="false" ht="20.1" hidden="false" customHeight="true" outlineLevel="0" collapsed="false">
      <c r="A16" s="8" t="n">
        <v>13</v>
      </c>
      <c r="B16" s="9" t="s">
        <v>44</v>
      </c>
      <c r="C16" s="8" t="s">
        <v>45</v>
      </c>
      <c r="D16" s="16" t="s">
        <v>37</v>
      </c>
      <c r="E16" s="8" t="n">
        <v>72</v>
      </c>
      <c r="F16" s="8" t="n">
        <v>59</v>
      </c>
      <c r="G16" s="8" t="n">
        <v>101</v>
      </c>
      <c r="H16" s="8" t="n">
        <v>116</v>
      </c>
      <c r="I16" s="8" t="n">
        <v>348</v>
      </c>
      <c r="J16" s="9" t="s">
        <v>16</v>
      </c>
      <c r="K16" s="12" t="s">
        <v>17</v>
      </c>
      <c r="L16" s="12" t="s">
        <v>18</v>
      </c>
    </row>
    <row r="17" customFormat="false" ht="20.1" hidden="false" customHeight="true" outlineLevel="0" collapsed="false">
      <c r="A17" s="8" t="n">
        <v>14</v>
      </c>
      <c r="B17" s="9" t="s">
        <v>46</v>
      </c>
      <c r="C17" s="10" t="s">
        <v>47</v>
      </c>
      <c r="D17" s="11" t="s">
        <v>32</v>
      </c>
      <c r="E17" s="8" t="n">
        <v>68</v>
      </c>
      <c r="F17" s="8" t="n">
        <v>64</v>
      </c>
      <c r="G17" s="8" t="n">
        <v>124</v>
      </c>
      <c r="H17" s="8" t="n">
        <v>91</v>
      </c>
      <c r="I17" s="8" t="n">
        <v>347</v>
      </c>
      <c r="J17" s="9" t="s">
        <v>16</v>
      </c>
      <c r="K17" s="12" t="s">
        <v>17</v>
      </c>
      <c r="L17" s="12" t="s">
        <v>18</v>
      </c>
    </row>
    <row r="18" customFormat="false" ht="20.1" hidden="false" customHeight="true" outlineLevel="0" collapsed="false">
      <c r="A18" s="8" t="n">
        <v>15</v>
      </c>
      <c r="B18" s="9" t="s">
        <v>48</v>
      </c>
      <c r="C18" s="10" t="s">
        <v>49</v>
      </c>
      <c r="D18" s="11" t="s">
        <v>32</v>
      </c>
      <c r="E18" s="8" t="n">
        <v>73</v>
      </c>
      <c r="F18" s="8" t="n">
        <v>63</v>
      </c>
      <c r="G18" s="8" t="n">
        <v>84</v>
      </c>
      <c r="H18" s="8" t="n">
        <v>119</v>
      </c>
      <c r="I18" s="8" t="n">
        <v>339</v>
      </c>
      <c r="J18" s="9" t="s">
        <v>16</v>
      </c>
      <c r="K18" s="12" t="s">
        <v>17</v>
      </c>
      <c r="L18" s="12" t="s">
        <v>18</v>
      </c>
    </row>
    <row r="19" customFormat="false" ht="20.1" hidden="false" customHeight="true" outlineLevel="0" collapsed="false">
      <c r="A19" s="8" t="n">
        <v>16</v>
      </c>
      <c r="B19" s="17" t="s">
        <v>50</v>
      </c>
      <c r="C19" s="18" t="s">
        <v>51</v>
      </c>
      <c r="D19" s="11" t="s">
        <v>52</v>
      </c>
      <c r="E19" s="19" t="n">
        <v>70</v>
      </c>
      <c r="F19" s="19" t="n">
        <v>60</v>
      </c>
      <c r="G19" s="19" t="n">
        <v>106</v>
      </c>
      <c r="H19" s="19" t="n">
        <v>100</v>
      </c>
      <c r="I19" s="19" t="n">
        <v>336</v>
      </c>
      <c r="J19" s="9" t="s">
        <v>16</v>
      </c>
      <c r="K19" s="12" t="s">
        <v>17</v>
      </c>
      <c r="L19" s="12" t="s">
        <v>18</v>
      </c>
    </row>
    <row r="20" customFormat="false" ht="20.1" hidden="false" customHeight="true" outlineLevel="0" collapsed="false">
      <c r="A20" s="8" t="n">
        <v>17</v>
      </c>
      <c r="B20" s="9" t="s">
        <v>53</v>
      </c>
      <c r="C20" s="10" t="s">
        <v>54</v>
      </c>
      <c r="D20" s="11" t="s">
        <v>32</v>
      </c>
      <c r="E20" s="8" t="n">
        <v>72</v>
      </c>
      <c r="F20" s="8" t="n">
        <v>54</v>
      </c>
      <c r="G20" s="8" t="n">
        <v>96</v>
      </c>
      <c r="H20" s="8" t="n">
        <v>110</v>
      </c>
      <c r="I20" s="8" t="n">
        <v>332</v>
      </c>
      <c r="J20" s="9" t="s">
        <v>16</v>
      </c>
      <c r="K20" s="12" t="s">
        <v>17</v>
      </c>
      <c r="L20" s="12" t="s">
        <v>18</v>
      </c>
    </row>
    <row r="21" customFormat="false" ht="20.1" hidden="false" customHeight="true" outlineLevel="0" collapsed="false">
      <c r="A21" s="8" t="n">
        <v>18</v>
      </c>
      <c r="B21" s="9" t="s">
        <v>55</v>
      </c>
      <c r="C21" s="10" t="s">
        <v>56</v>
      </c>
      <c r="D21" s="11" t="s">
        <v>32</v>
      </c>
      <c r="E21" s="8" t="n">
        <v>67</v>
      </c>
      <c r="F21" s="8" t="n">
        <v>59</v>
      </c>
      <c r="G21" s="8" t="n">
        <v>98</v>
      </c>
      <c r="H21" s="8" t="n">
        <v>97</v>
      </c>
      <c r="I21" s="8" t="n">
        <v>321</v>
      </c>
      <c r="J21" s="9" t="s">
        <v>16</v>
      </c>
      <c r="K21" s="12" t="s">
        <v>17</v>
      </c>
      <c r="L21" s="12" t="s">
        <v>18</v>
      </c>
    </row>
    <row r="22" customFormat="false" ht="20.1" hidden="false" customHeight="true" outlineLevel="0" collapsed="false">
      <c r="A22" s="8" t="n">
        <v>19</v>
      </c>
      <c r="B22" s="9" t="s">
        <v>57</v>
      </c>
      <c r="C22" s="10" t="s">
        <v>58</v>
      </c>
      <c r="D22" s="11" t="s">
        <v>59</v>
      </c>
      <c r="E22" s="8" t="n">
        <v>65</v>
      </c>
      <c r="F22" s="8" t="n">
        <v>63</v>
      </c>
      <c r="G22" s="8" t="n">
        <v>96</v>
      </c>
      <c r="H22" s="8" t="n">
        <v>107</v>
      </c>
      <c r="I22" s="8" t="n">
        <v>331</v>
      </c>
      <c r="J22" s="9" t="s">
        <v>16</v>
      </c>
      <c r="K22" s="12" t="s">
        <v>17</v>
      </c>
      <c r="L22" s="12" t="s">
        <v>18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YSU-YLX</dc:creator>
  <dc:description/>
  <dc:language>en-US</dc:language>
  <cp:lastModifiedBy>倩倩</cp:lastModifiedBy>
  <cp:lastPrinted>2020-05-02T10:01:11Z</cp:lastPrinted>
  <dcterms:modified xsi:type="dcterms:W3CDTF">2020-05-26T10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