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6">
  <si>
    <t xml:space="preserve">序号</t>
  </si>
  <si>
    <t xml:space="preserve">考生编号</t>
  </si>
  <si>
    <t xml:space="preserve">考生姓名</t>
  </si>
  <si>
    <t xml:space="preserve">报考专业代码</t>
  </si>
  <si>
    <t xml:space="preserve">报考专业名称</t>
  </si>
  <si>
    <t xml:space="preserve">学习方式</t>
  </si>
  <si>
    <t xml:space="preserve">政治</t>
  </si>
  <si>
    <t xml:space="preserve">外语</t>
  </si>
  <si>
    <r>
      <rPr>
        <b val="true"/>
        <sz val="11"/>
        <color rgb="FF000000"/>
        <rFont val="Noto Sans"/>
        <family val="2"/>
      </rPr>
      <t xml:space="preserve">业务课</t>
    </r>
    <r>
      <rPr>
        <b val="true"/>
        <sz val="11"/>
        <color rgb="FF000000"/>
        <rFont val="黑体"/>
        <family val="0"/>
        <charset val="134"/>
      </rPr>
      <t xml:space="preserve">1</t>
    </r>
  </si>
  <si>
    <t xml:space="preserve">初试成绩</t>
  </si>
  <si>
    <t xml:space="preserve">复试专业名称</t>
  </si>
  <si>
    <t xml:space="preserve">复试方向代码</t>
  </si>
  <si>
    <t xml:space="preserve">复试方向</t>
  </si>
  <si>
    <t xml:space="preserve">备注</t>
  </si>
  <si>
    <t xml:space="preserve">曾文婷</t>
  </si>
  <si>
    <t xml:space="preserve">临床医学</t>
  </si>
  <si>
    <t xml:space="preserve">全日制</t>
  </si>
  <si>
    <t xml:space="preserve">7</t>
  </si>
  <si>
    <t xml:space="preserve">影像医学与核医学</t>
  </si>
  <si>
    <t xml:space="preserve">士兵计划</t>
  </si>
  <si>
    <r>
      <rPr>
        <sz val="11"/>
        <color rgb="FF000000"/>
        <rFont val="Noto Sans"/>
        <family val="2"/>
      </rPr>
      <t xml:space="preserve">麦麦提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布都如甫</t>
    </r>
  </si>
  <si>
    <t xml:space="preserve">44</t>
  </si>
  <si>
    <t xml:space="preserve">外科学（胸心外）</t>
  </si>
  <si>
    <t xml:space="preserve">少干计划（喀什专项）</t>
  </si>
  <si>
    <r>
      <rPr>
        <sz val="11"/>
        <color rgb="FF000000"/>
        <rFont val="Noto Sans"/>
        <family val="2"/>
      </rPr>
      <t xml:space="preserve">麦尔哈巴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苏力坦</t>
    </r>
  </si>
  <si>
    <t xml:space="preserve">02</t>
  </si>
  <si>
    <t xml:space="preserve">临床医学（儿科学）</t>
  </si>
  <si>
    <r>
      <rPr>
        <sz val="11"/>
        <color rgb="FF000000"/>
        <rFont val="Noto Sans"/>
        <family val="2"/>
      </rPr>
      <t xml:space="preserve">迪丽达尔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森</t>
    </r>
  </si>
  <si>
    <t xml:space="preserve">06</t>
  </si>
  <si>
    <t xml:space="preserve">临床医学（皮肤病与性病学）</t>
  </si>
  <si>
    <t xml:space="preserve">少干计划</t>
  </si>
  <si>
    <r>
      <rPr>
        <sz val="11"/>
        <color rgb="FF000000"/>
        <rFont val="Noto Sans"/>
        <family val="2"/>
      </rPr>
      <t xml:space="preserve">买热帕提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地力夏提</t>
    </r>
  </si>
  <si>
    <t xml:space="preserve">105580800119471</t>
  </si>
  <si>
    <r>
      <rPr>
        <sz val="11"/>
        <color rgb="FF000000"/>
        <rFont val="Noto Sans"/>
        <family val="2"/>
      </rPr>
      <t xml:space="preserve">艾买提江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迪尔</t>
    </r>
  </si>
  <si>
    <t xml:space="preserve">临床医学（急诊医学）</t>
  </si>
  <si>
    <r>
      <rPr>
        <sz val="11"/>
        <color rgb="FF000000"/>
        <rFont val="Noto Sans"/>
        <family val="2"/>
      </rPr>
      <t xml:space="preserve">开日麦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艾尼</t>
    </r>
  </si>
  <si>
    <t xml:space="preserve">10</t>
  </si>
  <si>
    <t xml:space="preserve">临床医学（妇产科学）</t>
  </si>
  <si>
    <r>
      <rPr>
        <sz val="11"/>
        <color rgb="FF000000"/>
        <rFont val="Noto Sans"/>
        <family val="2"/>
      </rPr>
      <t xml:space="preserve">阿力姑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玉素甫</t>
    </r>
  </si>
  <si>
    <t xml:space="preserve">105580800119387</t>
  </si>
  <si>
    <r>
      <rPr>
        <sz val="11"/>
        <color rgb="FF000000"/>
        <rFont val="Noto Sans"/>
        <family val="2"/>
      </rPr>
      <t xml:space="preserve">阿布都海力力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吾不力</t>
    </r>
  </si>
  <si>
    <t xml:space="preserve">11</t>
  </si>
  <si>
    <t xml:space="preserve">临床医学（眼科学）</t>
  </si>
  <si>
    <r>
      <rPr>
        <sz val="11"/>
        <color rgb="FF000000"/>
        <rFont val="Noto Sans"/>
        <family val="2"/>
      </rPr>
      <t xml:space="preserve">吾拉米丁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凯赛尔</t>
    </r>
  </si>
  <si>
    <t xml:space="preserve">31</t>
  </si>
  <si>
    <t xml:space="preserve">内科学（心血管病）</t>
  </si>
  <si>
    <r>
      <rPr>
        <sz val="11"/>
        <color rgb="FF000000"/>
        <rFont val="Noto Sans"/>
        <family val="2"/>
      </rPr>
      <t xml:space="preserve">米娜瓦尔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阿不都克力木</t>
    </r>
  </si>
  <si>
    <t xml:space="preserve">陈旭伟</t>
  </si>
  <si>
    <t xml:space="preserve">阿来伍略</t>
  </si>
  <si>
    <t xml:space="preserve">34</t>
  </si>
  <si>
    <t xml:space="preserve">内科学（消化系病）</t>
  </si>
  <si>
    <t xml:space="preserve">张睿</t>
  </si>
  <si>
    <r>
      <rPr>
        <sz val="11"/>
        <color rgb="FF000000"/>
        <rFont val="Noto Sans"/>
        <family val="2"/>
      </rPr>
      <t xml:space="preserve">艾克达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依马木玉山</t>
    </r>
  </si>
  <si>
    <t xml:space="preserve">达娃潘朵</t>
  </si>
  <si>
    <r>
      <rPr>
        <sz val="11"/>
        <color rgb="FF000000"/>
        <rFont val="Noto Sans"/>
        <family val="2"/>
      </rPr>
      <t xml:space="preserve">米日丁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t xml:space="preserve">李水</t>
  </si>
  <si>
    <t xml:space="preserve">36</t>
  </si>
  <si>
    <t xml:space="preserve">内科学（肾病）</t>
  </si>
  <si>
    <r>
      <rPr>
        <sz val="11"/>
        <color rgb="FF000000"/>
        <rFont val="Noto Sans"/>
        <family val="2"/>
      </rPr>
      <t xml:space="preserve">布马热亚木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艾买提江</t>
    </r>
  </si>
  <si>
    <t xml:space="preserve">庹情松</t>
  </si>
  <si>
    <t xml:space="preserve">41</t>
  </si>
  <si>
    <t xml:space="preserve">外科学（普外）</t>
  </si>
  <si>
    <t xml:space="preserve">文成多杰</t>
  </si>
  <si>
    <t xml:space="preserve">42</t>
  </si>
  <si>
    <t xml:space="preserve">外科学（骨外）</t>
  </si>
  <si>
    <t xml:space="preserve">杨佳</t>
  </si>
  <si>
    <t xml:space="preserve">周鹏</t>
  </si>
  <si>
    <r>
      <rPr>
        <sz val="11"/>
        <color rgb="FF000000"/>
        <rFont val="Noto Sans"/>
        <family val="2"/>
      </rPr>
      <t xml:space="preserve">阿卜杜热伊木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r>
      <rPr>
        <sz val="11"/>
        <color rgb="FF000000"/>
        <rFont val="Noto Sans"/>
        <family val="2"/>
      </rPr>
      <t xml:space="preserve">伊力亚斯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伊马木</t>
    </r>
  </si>
  <si>
    <t xml:space="preserve">43</t>
  </si>
  <si>
    <t xml:space="preserve">外科学（泌尿外）</t>
  </si>
  <si>
    <t xml:space="preserve">杨万吉</t>
  </si>
  <si>
    <t xml:space="preserve">陈世炬</t>
  </si>
  <si>
    <t xml:space="preserve">46</t>
  </si>
  <si>
    <t xml:space="preserve">外科学（整形）</t>
  </si>
  <si>
    <r>
      <rPr>
        <sz val="11"/>
        <color rgb="FF000000"/>
        <rFont val="Noto Sans"/>
        <family val="2"/>
      </rPr>
      <t xml:space="preserve">米拉依</t>
    </r>
    <r>
      <rPr>
        <sz val="11"/>
        <color rgb="FF000000"/>
        <rFont val="等线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恩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34304/Documents/temp/2020ssmd_cj_sx_8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34304/Desktop/2020&#30805;&#22763;&#25307;&#29983;/&#34920;&#26684;/2020&#30805;&#22763;&#19978;&#32447;&#21517;&#21333;&#31579;&#3687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ssmd_cj_sx_800"/>
    </sheetNames>
    <sheetDataSet>
      <sheetData sheetId="0">
        <row r="1">
          <cell r="E1" t="str">
            <v>xm</v>
          </cell>
          <cell r="F1" t="str">
            <v>xmpy</v>
          </cell>
          <cell r="G1" t="str">
            <v>ksbh</v>
          </cell>
        </row>
        <row r="2">
          <cell r="E2" t="str">
            <v>王红蕾</v>
          </cell>
          <cell r="F2" t="str">
            <v>wanghonglei</v>
          </cell>
          <cell r="G2" t="str">
            <v>105580800125055</v>
          </cell>
        </row>
        <row r="3">
          <cell r="E3" t="str">
            <v>杨洋</v>
          </cell>
          <cell r="F3" t="str">
            <v>yangyang</v>
          </cell>
          <cell r="G3" t="str">
            <v>105580800125054</v>
          </cell>
        </row>
        <row r="4">
          <cell r="E4" t="str">
            <v>李思澌</v>
          </cell>
          <cell r="F4" t="str">
            <v>lisisi</v>
          </cell>
          <cell r="G4" t="str">
            <v>105580800125056</v>
          </cell>
        </row>
        <row r="5">
          <cell r="E5" t="str">
            <v>周龙龙</v>
          </cell>
          <cell r="F5" t="str">
            <v>zhoulonglong</v>
          </cell>
          <cell r="G5" t="str">
            <v>105580800125053</v>
          </cell>
        </row>
        <row r="6">
          <cell r="E6" t="str">
            <v>黄章屏</v>
          </cell>
          <cell r="F6" t="str">
            <v>huangzhangping</v>
          </cell>
          <cell r="G6" t="str">
            <v>105580800126057</v>
          </cell>
        </row>
        <row r="7">
          <cell r="E7" t="str">
            <v>邱鼎</v>
          </cell>
          <cell r="F7" t="str">
            <v>qiuding</v>
          </cell>
          <cell r="G7" t="str">
            <v>105580800126058</v>
          </cell>
        </row>
        <row r="8">
          <cell r="E8" t="str">
            <v>朱乐凡</v>
          </cell>
          <cell r="F8" t="str">
            <v>zhulefan</v>
          </cell>
          <cell r="G8" t="str">
            <v>105580800126063</v>
          </cell>
        </row>
        <row r="9">
          <cell r="E9" t="str">
            <v>韩诗瑶</v>
          </cell>
          <cell r="F9" t="str">
            <v>hanshiyao</v>
          </cell>
          <cell r="G9" t="str">
            <v>105580800126060</v>
          </cell>
        </row>
        <row r="10">
          <cell r="E10" t="str">
            <v>陈雨露</v>
          </cell>
          <cell r="F10" t="str">
            <v>chenyulu</v>
          </cell>
          <cell r="G10" t="str">
            <v>105580800126059</v>
          </cell>
        </row>
        <row r="11">
          <cell r="E11" t="str">
            <v>张才华</v>
          </cell>
          <cell r="F11" t="str">
            <v>zhangcaihua</v>
          </cell>
          <cell r="G11" t="str">
            <v>105580800126066</v>
          </cell>
        </row>
        <row r="12">
          <cell r="E12" t="str">
            <v>苏得莹</v>
          </cell>
          <cell r="F12" t="str">
            <v>sudeying</v>
          </cell>
          <cell r="G12" t="str">
            <v>105580800126061</v>
          </cell>
        </row>
        <row r="13">
          <cell r="E13" t="str">
            <v>何伟亮</v>
          </cell>
          <cell r="F13" t="str">
            <v>heweiliang</v>
          </cell>
          <cell r="G13" t="str">
            <v>105580800126055</v>
          </cell>
        </row>
        <row r="14">
          <cell r="E14" t="str">
            <v>阮和欢</v>
          </cell>
          <cell r="F14" t="str">
            <v>ruanhehuan</v>
          </cell>
          <cell r="G14" t="str">
            <v>105580800126064</v>
          </cell>
        </row>
        <row r="15">
          <cell r="E15" t="str">
            <v>罗琪</v>
          </cell>
          <cell r="F15" t="str">
            <v>luoqi</v>
          </cell>
          <cell r="G15" t="str">
            <v>105580800126062</v>
          </cell>
        </row>
        <row r="16">
          <cell r="E16" t="str">
            <v>徐莹莹</v>
          </cell>
          <cell r="F16" t="str">
            <v>xuyingying</v>
          </cell>
          <cell r="G16" t="str">
            <v>105580800126065</v>
          </cell>
        </row>
        <row r="17">
          <cell r="E17" t="str">
            <v>董一鸣</v>
          </cell>
          <cell r="F17" t="str">
            <v>dongyiming</v>
          </cell>
          <cell r="G17" t="str">
            <v>105580800125061</v>
          </cell>
        </row>
        <row r="18">
          <cell r="E18" t="str">
            <v>饶琦</v>
          </cell>
          <cell r="F18" t="str">
            <v>raoqi</v>
          </cell>
          <cell r="G18" t="str">
            <v>105580800125059</v>
          </cell>
        </row>
        <row r="19">
          <cell r="E19" t="str">
            <v>薛丽芊</v>
          </cell>
          <cell r="F19" t="str">
            <v>xueliqian</v>
          </cell>
          <cell r="G19" t="str">
            <v>105580800126054</v>
          </cell>
        </row>
        <row r="20">
          <cell r="E20" t="str">
            <v>何铭辉</v>
          </cell>
          <cell r="F20" t="str">
            <v>HeMinghui</v>
          </cell>
          <cell r="G20" t="str">
            <v>105580800126056</v>
          </cell>
        </row>
        <row r="21">
          <cell r="E21" t="str">
            <v>宋颖</v>
          </cell>
          <cell r="F21" t="str">
            <v>songying</v>
          </cell>
          <cell r="G21" t="str">
            <v>105580800125057</v>
          </cell>
        </row>
        <row r="22">
          <cell r="E22" t="str">
            <v>黄加星</v>
          </cell>
          <cell r="F22" t="str">
            <v>huangjiaxing</v>
          </cell>
          <cell r="G22" t="str">
            <v>105580800125058</v>
          </cell>
        </row>
        <row r="23">
          <cell r="E23" t="str">
            <v>方凤媚</v>
          </cell>
          <cell r="F23" t="str">
            <v>fangfengmei</v>
          </cell>
          <cell r="G23" t="str">
            <v>105580800125060</v>
          </cell>
        </row>
        <row r="24">
          <cell r="E24" t="str">
            <v>陈俊竹</v>
          </cell>
          <cell r="F24" t="str">
            <v>chenjunzhu</v>
          </cell>
          <cell r="G24" t="str">
            <v>105580800125065</v>
          </cell>
        </row>
        <row r="25">
          <cell r="E25" t="str">
            <v>杨明慧</v>
          </cell>
          <cell r="F25" t="str">
            <v>yangminghui</v>
          </cell>
          <cell r="G25" t="str">
            <v>105580800125062</v>
          </cell>
        </row>
        <row r="26">
          <cell r="E26" t="str">
            <v>曾舒涵</v>
          </cell>
          <cell r="F26" t="str">
            <v>zengshuhan</v>
          </cell>
          <cell r="G26" t="str">
            <v>105580800125070</v>
          </cell>
        </row>
        <row r="27">
          <cell r="E27" t="str">
            <v>郑丽璇</v>
          </cell>
          <cell r="F27" t="str">
            <v>zhenglixuan</v>
          </cell>
          <cell r="G27" t="str">
            <v>105580800125064</v>
          </cell>
        </row>
        <row r="28">
          <cell r="E28" t="str">
            <v>先玉梅</v>
          </cell>
          <cell r="F28" t="str">
            <v>xianyumei</v>
          </cell>
          <cell r="G28" t="str">
            <v>105580800125063</v>
          </cell>
        </row>
        <row r="29">
          <cell r="E29" t="str">
            <v>覃燕春</v>
          </cell>
          <cell r="F29" t="str">
            <v>qinyanchun</v>
          </cell>
          <cell r="G29" t="str">
            <v>105580800125071</v>
          </cell>
        </row>
        <row r="30">
          <cell r="E30" t="str">
            <v>林宇亭</v>
          </cell>
          <cell r="F30" t="str">
            <v>linyuting</v>
          </cell>
          <cell r="G30" t="str">
            <v>105580800125069</v>
          </cell>
        </row>
        <row r="31">
          <cell r="E31" t="str">
            <v>丁家畅</v>
          </cell>
          <cell r="F31" t="str">
            <v>dingjiachang</v>
          </cell>
          <cell r="G31" t="str">
            <v>105580800125066</v>
          </cell>
        </row>
        <row r="32">
          <cell r="E32" t="str">
            <v>肖琛外</v>
          </cell>
          <cell r="F32" t="str">
            <v>xiaochenwai</v>
          </cell>
          <cell r="G32" t="str">
            <v>105580800125067</v>
          </cell>
        </row>
        <row r="33">
          <cell r="E33" t="str">
            <v>田碧霞</v>
          </cell>
          <cell r="F33" t="str">
            <v>tianbixia</v>
          </cell>
          <cell r="G33" t="str">
            <v>105580800125068</v>
          </cell>
        </row>
        <row r="34">
          <cell r="E34" t="str">
            <v>古丽阿扎提·买买提依明</v>
          </cell>
          <cell r="F34" t="str">
            <v>guliazhatimaimaitiyiming</v>
          </cell>
          <cell r="G34" t="str">
            <v>105580800125072</v>
          </cell>
        </row>
        <row r="35">
          <cell r="E35" t="str">
            <v>李世吟</v>
          </cell>
          <cell r="F35" t="str">
            <v>lishiyin</v>
          </cell>
          <cell r="G35" t="str">
            <v>105580800125079</v>
          </cell>
        </row>
        <row r="36">
          <cell r="E36" t="str">
            <v>周坤</v>
          </cell>
          <cell r="F36" t="str">
            <v>zhoukun</v>
          </cell>
          <cell r="G36" t="str">
            <v>105580800125076</v>
          </cell>
        </row>
        <row r="37">
          <cell r="E37" t="str">
            <v>肖彭</v>
          </cell>
          <cell r="F37" t="str">
            <v>xiaopeng</v>
          </cell>
          <cell r="G37" t="str">
            <v>105580800125073</v>
          </cell>
        </row>
        <row r="38">
          <cell r="E38" t="str">
            <v>黄森</v>
          </cell>
          <cell r="F38" t="str">
            <v>huangsen</v>
          </cell>
          <cell r="G38" t="str">
            <v>105580104591725</v>
          </cell>
        </row>
        <row r="39">
          <cell r="E39" t="str">
            <v>曾晴</v>
          </cell>
          <cell r="F39" t="str">
            <v>zengqing</v>
          </cell>
          <cell r="G39" t="str">
            <v>105580105581724</v>
          </cell>
        </row>
        <row r="40">
          <cell r="E40" t="str">
            <v>卢佩瑶</v>
          </cell>
          <cell r="F40" t="str">
            <v>LUPEIYAO</v>
          </cell>
          <cell r="G40" t="str">
            <v>105580800125077</v>
          </cell>
        </row>
        <row r="41">
          <cell r="E41" t="str">
            <v>吴健民</v>
          </cell>
          <cell r="F41" t="str">
            <v>wujianmin</v>
          </cell>
          <cell r="G41" t="str">
            <v>105580800125080</v>
          </cell>
        </row>
        <row r="42">
          <cell r="E42" t="str">
            <v>杨正月</v>
          </cell>
          <cell r="F42" t="str">
            <v>yangzhengyue</v>
          </cell>
          <cell r="G42" t="str">
            <v>105580800125075</v>
          </cell>
        </row>
        <row r="43">
          <cell r="E43" t="str">
            <v>戴安娜</v>
          </cell>
          <cell r="F43" t="str">
            <v>daianna</v>
          </cell>
          <cell r="G43" t="str">
            <v>105580800125084</v>
          </cell>
        </row>
        <row r="44">
          <cell r="E44" t="str">
            <v>热依汉古丽·艾尔肯</v>
          </cell>
          <cell r="F44" t="str">
            <v>reyihanguliaierken</v>
          </cell>
          <cell r="G44" t="str">
            <v>105580800125087</v>
          </cell>
        </row>
        <row r="45">
          <cell r="E45" t="str">
            <v>黄腾德</v>
          </cell>
          <cell r="F45" t="str">
            <v>huangtengde</v>
          </cell>
          <cell r="G45" t="str">
            <v>105580800125081</v>
          </cell>
        </row>
        <row r="46">
          <cell r="E46" t="str">
            <v>李彬芳</v>
          </cell>
          <cell r="F46" t="str">
            <v>libinfang</v>
          </cell>
          <cell r="G46" t="str">
            <v>105580800125083</v>
          </cell>
        </row>
        <row r="47">
          <cell r="E47" t="str">
            <v>伊力亚尔·依力哈木</v>
          </cell>
          <cell r="F47" t="str">
            <v>yiliyaeryilihamu</v>
          </cell>
          <cell r="G47" t="str">
            <v>105580800125085</v>
          </cell>
        </row>
        <row r="48">
          <cell r="E48" t="str">
            <v>朱放放</v>
          </cell>
          <cell r="F48" t="str">
            <v>zhufangfang</v>
          </cell>
          <cell r="G48" t="str">
            <v>105580800125086</v>
          </cell>
        </row>
        <row r="49">
          <cell r="E49" t="str">
            <v>李雄</v>
          </cell>
          <cell r="F49" t="str">
            <v>lixiong</v>
          </cell>
          <cell r="G49" t="str">
            <v>105580800125074</v>
          </cell>
        </row>
        <row r="50">
          <cell r="E50" t="str">
            <v>古力加乃提·麦麦吐逊</v>
          </cell>
          <cell r="F50" t="str">
            <v>gulijianaitimaimaituxun</v>
          </cell>
          <cell r="G50" t="str">
            <v>105580800125088</v>
          </cell>
        </row>
        <row r="51">
          <cell r="E51" t="str">
            <v>严志聪</v>
          </cell>
          <cell r="F51" t="str">
            <v>yanzhicong</v>
          </cell>
          <cell r="G51" t="str">
            <v>105580800125078</v>
          </cell>
        </row>
        <row r="52">
          <cell r="E52" t="str">
            <v>吴甜甜</v>
          </cell>
          <cell r="F52" t="str">
            <v>wutiantian</v>
          </cell>
          <cell r="G52" t="str">
            <v>105580800125082</v>
          </cell>
        </row>
        <row r="53">
          <cell r="E53" t="str">
            <v>鱼鑫</v>
          </cell>
          <cell r="F53" t="str">
            <v>yuxin</v>
          </cell>
          <cell r="G53" t="str">
            <v>105580800125090</v>
          </cell>
        </row>
        <row r="54">
          <cell r="E54" t="str">
            <v>孙雅文</v>
          </cell>
          <cell r="F54" t="str">
            <v>Sunyawen</v>
          </cell>
          <cell r="G54" t="str">
            <v>105580800125091</v>
          </cell>
        </row>
        <row r="55">
          <cell r="E55" t="str">
            <v>张晓希</v>
          </cell>
          <cell r="F55" t="str">
            <v>zhangxiaoxi</v>
          </cell>
          <cell r="G55" t="str">
            <v>105580800125092</v>
          </cell>
        </row>
        <row r="56">
          <cell r="E56" t="str">
            <v>曹梨花</v>
          </cell>
          <cell r="F56" t="str">
            <v>caolihua</v>
          </cell>
          <cell r="G56" t="str">
            <v>105580800125093</v>
          </cell>
        </row>
        <row r="57">
          <cell r="E57" t="str">
            <v>曹圆棋</v>
          </cell>
          <cell r="F57" t="str">
            <v>caoyuanqi</v>
          </cell>
          <cell r="G57" t="str">
            <v>105580800125089</v>
          </cell>
        </row>
        <row r="58">
          <cell r="E58" t="str">
            <v>彭健韵</v>
          </cell>
          <cell r="F58" t="str">
            <v>pengjianyun</v>
          </cell>
          <cell r="G58" t="str">
            <v>105580800125102</v>
          </cell>
        </row>
        <row r="59">
          <cell r="E59" t="str">
            <v>曾文婷</v>
          </cell>
          <cell r="F59" t="str">
            <v>zengwenting</v>
          </cell>
          <cell r="G59" t="str">
            <v>105580800125103</v>
          </cell>
        </row>
        <row r="60">
          <cell r="E60" t="str">
            <v>李铭德</v>
          </cell>
          <cell r="F60" t="str">
            <v>limingde</v>
          </cell>
          <cell r="G60" t="str">
            <v>105580105591726</v>
          </cell>
        </row>
        <row r="61">
          <cell r="E61" t="str">
            <v>周伟健</v>
          </cell>
          <cell r="F61" t="str">
            <v>zhouweijian</v>
          </cell>
          <cell r="G61" t="str">
            <v>105580800125094</v>
          </cell>
        </row>
        <row r="62">
          <cell r="E62" t="str">
            <v>陈嘉雯</v>
          </cell>
          <cell r="F62" t="str">
            <v>chenjiawen</v>
          </cell>
          <cell r="G62" t="str">
            <v>105580800125105</v>
          </cell>
        </row>
        <row r="63">
          <cell r="E63" t="str">
            <v>孟珂</v>
          </cell>
          <cell r="F63" t="str">
            <v>mengke</v>
          </cell>
          <cell r="G63" t="str">
            <v>105580800125100</v>
          </cell>
        </row>
        <row r="64">
          <cell r="E64" t="str">
            <v>郑鑫</v>
          </cell>
          <cell r="F64" t="str">
            <v>zhengxin</v>
          </cell>
          <cell r="G64" t="str">
            <v>105580800125104</v>
          </cell>
        </row>
        <row r="65">
          <cell r="E65" t="str">
            <v>李律</v>
          </cell>
          <cell r="F65" t="str">
            <v>lilv</v>
          </cell>
          <cell r="G65" t="str">
            <v>105580800125106</v>
          </cell>
        </row>
        <row r="66">
          <cell r="E66" t="str">
            <v>何家莉</v>
          </cell>
          <cell r="F66" t="str">
            <v>hejiali</v>
          </cell>
          <cell r="G66" t="str">
            <v>105580800125099</v>
          </cell>
        </row>
        <row r="67">
          <cell r="E67" t="str">
            <v>赵萌祺</v>
          </cell>
          <cell r="F67" t="str">
            <v>zhaomengqi</v>
          </cell>
          <cell r="G67" t="str">
            <v>105580800125101</v>
          </cell>
        </row>
        <row r="68">
          <cell r="E68" t="str">
            <v>黄秋云</v>
          </cell>
          <cell r="F68" t="str">
            <v>huangqiuyun</v>
          </cell>
          <cell r="G68" t="str">
            <v>105580800125108</v>
          </cell>
        </row>
        <row r="69">
          <cell r="E69" t="str">
            <v>谭小亮</v>
          </cell>
          <cell r="F69" t="str">
            <v>tanxiaoliang</v>
          </cell>
          <cell r="G69" t="str">
            <v>105580800125098</v>
          </cell>
        </row>
        <row r="70">
          <cell r="E70" t="str">
            <v>张丽娜</v>
          </cell>
          <cell r="F70" t="str">
            <v>zhanglina</v>
          </cell>
          <cell r="G70" t="str">
            <v>105580800125095</v>
          </cell>
        </row>
        <row r="71">
          <cell r="E71" t="str">
            <v>古力比亚.力提甫</v>
          </cell>
          <cell r="F71" t="str">
            <v>gulibiyalitifu</v>
          </cell>
          <cell r="G71" t="str">
            <v>105580800125110</v>
          </cell>
        </row>
        <row r="72">
          <cell r="E72" t="str">
            <v>梁贵姿</v>
          </cell>
          <cell r="F72" t="str">
            <v>liangguizi</v>
          </cell>
          <cell r="G72" t="str">
            <v>105580800125109</v>
          </cell>
        </row>
        <row r="73">
          <cell r="E73" t="str">
            <v>周嘉翔</v>
          </cell>
          <cell r="F73" t="str">
            <v>zhoujiaxiang</v>
          </cell>
          <cell r="G73" t="str">
            <v>105580800125096</v>
          </cell>
        </row>
        <row r="74">
          <cell r="E74" t="str">
            <v>易莹</v>
          </cell>
          <cell r="F74" t="str">
            <v>yiying</v>
          </cell>
          <cell r="G74" t="str">
            <v>105580800125097</v>
          </cell>
        </row>
        <row r="75">
          <cell r="E75" t="str">
            <v>叶辉</v>
          </cell>
          <cell r="F75" t="str">
            <v>yehui</v>
          </cell>
          <cell r="G75" t="str">
            <v>105580800125107</v>
          </cell>
        </row>
        <row r="76">
          <cell r="E76" t="str">
            <v>郭强</v>
          </cell>
          <cell r="F76" t="str">
            <v>guoqiang</v>
          </cell>
          <cell r="G76" t="str">
            <v>105580800125111</v>
          </cell>
        </row>
        <row r="77">
          <cell r="E77" t="str">
            <v>李丹梅</v>
          </cell>
          <cell r="F77" t="str">
            <v>lidanmei</v>
          </cell>
          <cell r="G77" t="str">
            <v>105580800125113</v>
          </cell>
        </row>
        <row r="78">
          <cell r="E78" t="str">
            <v>王婧</v>
          </cell>
          <cell r="F78" t="str">
            <v>wangjing</v>
          </cell>
          <cell r="G78" t="str">
            <v>105580800125112</v>
          </cell>
        </row>
        <row r="79">
          <cell r="E79" t="str">
            <v>陈用庚</v>
          </cell>
          <cell r="F79" t="str">
            <v>chenyonggeng</v>
          </cell>
          <cell r="G79" t="str">
            <v>105580800125114</v>
          </cell>
        </row>
        <row r="80">
          <cell r="E80" t="str">
            <v>潘钰文</v>
          </cell>
          <cell r="F80" t="str">
            <v>panyuwen</v>
          </cell>
          <cell r="G80" t="str">
            <v>105580800125123</v>
          </cell>
        </row>
        <row r="81">
          <cell r="E81" t="str">
            <v>陈林</v>
          </cell>
          <cell r="F81" t="str">
            <v>chenlin</v>
          </cell>
          <cell r="G81" t="str">
            <v>105580800125135</v>
          </cell>
        </row>
        <row r="82">
          <cell r="E82" t="str">
            <v>王森兰</v>
          </cell>
          <cell r="F82" t="str">
            <v>wangsenlan</v>
          </cell>
          <cell r="G82" t="str">
            <v>105580800125129</v>
          </cell>
        </row>
        <row r="83">
          <cell r="E83" t="str">
            <v>郑泽桐</v>
          </cell>
          <cell r="F83" t="str">
            <v>zhengzetong</v>
          </cell>
          <cell r="G83" t="str">
            <v>105580800125128</v>
          </cell>
        </row>
        <row r="84">
          <cell r="E84" t="str">
            <v>邹思漪</v>
          </cell>
          <cell r="F84" t="str">
            <v>zousiyi</v>
          </cell>
          <cell r="G84" t="str">
            <v>105580800125127</v>
          </cell>
        </row>
        <row r="85">
          <cell r="E85" t="str">
            <v>任旭鑫</v>
          </cell>
          <cell r="F85" t="str">
            <v>renxuxin</v>
          </cell>
          <cell r="G85" t="str">
            <v>105580800125130</v>
          </cell>
        </row>
        <row r="86">
          <cell r="E86" t="str">
            <v>李利芳</v>
          </cell>
          <cell r="F86" t="str">
            <v>lilifang</v>
          </cell>
          <cell r="G86" t="str">
            <v>105580105581727</v>
          </cell>
        </row>
        <row r="87">
          <cell r="E87" t="str">
            <v>温天锐</v>
          </cell>
          <cell r="F87" t="str">
            <v>wentianrui</v>
          </cell>
          <cell r="G87" t="str">
            <v>105580105581728</v>
          </cell>
        </row>
        <row r="88">
          <cell r="E88" t="str">
            <v>夏舒婷</v>
          </cell>
          <cell r="F88" t="str">
            <v>xiashuting</v>
          </cell>
          <cell r="G88" t="str">
            <v>105580105581729</v>
          </cell>
        </row>
        <row r="89">
          <cell r="E89" t="str">
            <v>闻星星</v>
          </cell>
          <cell r="F89" t="str">
            <v>wenxingxing</v>
          </cell>
          <cell r="G89" t="str">
            <v>105580800125120</v>
          </cell>
        </row>
        <row r="90">
          <cell r="E90" t="str">
            <v>蔡颖仪</v>
          </cell>
          <cell r="F90" t="str">
            <v>caiyingyi</v>
          </cell>
          <cell r="G90" t="str">
            <v>105580800125119</v>
          </cell>
        </row>
        <row r="91">
          <cell r="E91" t="str">
            <v>彭文秀</v>
          </cell>
          <cell r="F91" t="str">
            <v>pengwenxiu</v>
          </cell>
          <cell r="G91" t="str">
            <v>105580800125122</v>
          </cell>
        </row>
        <row r="92">
          <cell r="E92" t="str">
            <v>靳易北</v>
          </cell>
          <cell r="F92" t="str">
            <v>jinyibei</v>
          </cell>
          <cell r="G92" t="str">
            <v>105580800125134</v>
          </cell>
        </row>
        <row r="93">
          <cell r="E93" t="str">
            <v>牛留长</v>
          </cell>
          <cell r="F93" t="str">
            <v>niuliuchang</v>
          </cell>
          <cell r="G93" t="str">
            <v>105580800125121</v>
          </cell>
        </row>
        <row r="94">
          <cell r="E94" t="str">
            <v>苏小妹</v>
          </cell>
          <cell r="F94" t="str">
            <v>suxiaomei</v>
          </cell>
          <cell r="G94" t="str">
            <v>105580800125124</v>
          </cell>
        </row>
        <row r="95">
          <cell r="E95" t="str">
            <v>曾慧萍</v>
          </cell>
          <cell r="F95" t="str">
            <v>zenghuiping</v>
          </cell>
          <cell r="G95" t="str">
            <v>105580800125118</v>
          </cell>
        </row>
        <row r="96">
          <cell r="E96" t="str">
            <v>谢慕哲</v>
          </cell>
          <cell r="F96" t="str">
            <v>xiemuzhe</v>
          </cell>
          <cell r="G96" t="str">
            <v>105580800125131</v>
          </cell>
        </row>
        <row r="97">
          <cell r="E97" t="str">
            <v>李淑薇</v>
          </cell>
          <cell r="F97" t="str">
            <v>lishuwei</v>
          </cell>
          <cell r="G97" t="str">
            <v>105580800125125</v>
          </cell>
        </row>
        <row r="98">
          <cell r="E98" t="str">
            <v>雷葙婷</v>
          </cell>
          <cell r="F98" t="str">
            <v>leixiangting</v>
          </cell>
          <cell r="G98" t="str">
            <v>105580800125117</v>
          </cell>
        </row>
        <row r="99">
          <cell r="E99" t="str">
            <v>亚斯曼·苏比</v>
          </cell>
          <cell r="F99" t="str">
            <v>yasimansubi</v>
          </cell>
          <cell r="G99" t="str">
            <v>105580800125136</v>
          </cell>
        </row>
        <row r="100">
          <cell r="E100" t="str">
            <v>陈雅静</v>
          </cell>
          <cell r="F100" t="str">
            <v>chenyajing</v>
          </cell>
          <cell r="G100" t="str">
            <v>105580800125115</v>
          </cell>
        </row>
        <row r="101">
          <cell r="E101" t="str">
            <v>林佳慧</v>
          </cell>
          <cell r="F101" t="str">
            <v>linjiahui</v>
          </cell>
          <cell r="G101" t="str">
            <v>105580800125116</v>
          </cell>
        </row>
        <row r="102">
          <cell r="E102" t="str">
            <v>李秋阳</v>
          </cell>
          <cell r="F102" t="str">
            <v>liqiuyang</v>
          </cell>
          <cell r="G102" t="str">
            <v>105580800125126</v>
          </cell>
        </row>
        <row r="103">
          <cell r="E103" t="str">
            <v>梁春艳</v>
          </cell>
          <cell r="F103" t="str">
            <v>liangchunyan</v>
          </cell>
          <cell r="G103" t="str">
            <v>105580800125132</v>
          </cell>
        </row>
        <row r="104">
          <cell r="E104" t="str">
            <v>王雅婷</v>
          </cell>
          <cell r="F104" t="str">
            <v>wangyating</v>
          </cell>
          <cell r="G104" t="str">
            <v>105580800125133</v>
          </cell>
        </row>
        <row r="105">
          <cell r="E105" t="str">
            <v>曾智纯</v>
          </cell>
          <cell r="F105" t="str">
            <v>zengzhichun</v>
          </cell>
          <cell r="G105" t="str">
            <v>105580800125137</v>
          </cell>
        </row>
        <row r="106">
          <cell r="E106" t="str">
            <v>卡丽比努尔·艾尔肯</v>
          </cell>
          <cell r="F106" t="str">
            <v>kalibinueraierken</v>
          </cell>
          <cell r="G106" t="str">
            <v>105580800125138</v>
          </cell>
        </row>
        <row r="107">
          <cell r="E107" t="str">
            <v>周芷柔</v>
          </cell>
          <cell r="F107" t="str">
            <v>zhouzhirou</v>
          </cell>
          <cell r="G107" t="str">
            <v>105580105581730</v>
          </cell>
        </row>
        <row r="108">
          <cell r="E108" t="str">
            <v>李阳</v>
          </cell>
          <cell r="F108" t="str">
            <v>liyang</v>
          </cell>
          <cell r="G108" t="str">
            <v>105580800125139</v>
          </cell>
        </row>
        <row r="109">
          <cell r="E109" t="str">
            <v>王俊文</v>
          </cell>
          <cell r="F109" t="str">
            <v>wangjunwen</v>
          </cell>
          <cell r="G109" t="str">
            <v>105580800125140</v>
          </cell>
        </row>
        <row r="110">
          <cell r="E110" t="str">
            <v>易阳</v>
          </cell>
          <cell r="F110" t="str">
            <v>yiyang</v>
          </cell>
          <cell r="G110" t="str">
            <v>105580101831733</v>
          </cell>
        </row>
        <row r="111">
          <cell r="E111" t="str">
            <v>廖昌颐</v>
          </cell>
          <cell r="F111" t="str">
            <v>liaochangyi</v>
          </cell>
          <cell r="G111" t="str">
            <v>105580105581731</v>
          </cell>
        </row>
        <row r="112">
          <cell r="E112" t="str">
            <v>杨清霞</v>
          </cell>
          <cell r="F112" t="str">
            <v>yangqingxia</v>
          </cell>
          <cell r="G112" t="str">
            <v>105580107301732</v>
          </cell>
        </row>
        <row r="113">
          <cell r="E113" t="str">
            <v>罗书爱</v>
          </cell>
          <cell r="F113" t="str">
            <v>luoshuai</v>
          </cell>
          <cell r="G113" t="str">
            <v>105580800125143</v>
          </cell>
        </row>
        <row r="114">
          <cell r="E114" t="str">
            <v>黎玉玲</v>
          </cell>
          <cell r="F114" t="str">
            <v>Liyuling</v>
          </cell>
          <cell r="G114" t="str">
            <v>105580800125144</v>
          </cell>
        </row>
        <row r="115">
          <cell r="E115" t="str">
            <v>谢丽虹</v>
          </cell>
          <cell r="F115" t="str">
            <v>xielihong</v>
          </cell>
          <cell r="G115" t="str">
            <v>105580800125146</v>
          </cell>
        </row>
        <row r="116">
          <cell r="E116" t="str">
            <v>田阳</v>
          </cell>
          <cell r="F116" t="str">
            <v>tianyang</v>
          </cell>
          <cell r="G116" t="str">
            <v>105580800125149</v>
          </cell>
        </row>
        <row r="117">
          <cell r="E117" t="str">
            <v>张思慧</v>
          </cell>
          <cell r="F117" t="str">
            <v>zhangsihui</v>
          </cell>
          <cell r="G117" t="str">
            <v>105580800125141</v>
          </cell>
        </row>
        <row r="118">
          <cell r="E118" t="str">
            <v>惠明旭</v>
          </cell>
          <cell r="F118" t="str">
            <v>huimingxu</v>
          </cell>
          <cell r="G118" t="str">
            <v>105580800125147</v>
          </cell>
        </row>
        <row r="119">
          <cell r="E119" t="str">
            <v>蔡世贝</v>
          </cell>
          <cell r="F119" t="str">
            <v>caishibei</v>
          </cell>
          <cell r="G119" t="str">
            <v>105580800125142</v>
          </cell>
        </row>
        <row r="120">
          <cell r="E120" t="str">
            <v>陈嘉励</v>
          </cell>
          <cell r="F120" t="str">
            <v>chenjiali</v>
          </cell>
          <cell r="G120" t="str">
            <v>105580800125145</v>
          </cell>
        </row>
        <row r="121">
          <cell r="E121" t="str">
            <v>尹丽晴</v>
          </cell>
          <cell r="F121" t="str">
            <v>yinliqing</v>
          </cell>
          <cell r="G121" t="str">
            <v>105580800125148</v>
          </cell>
        </row>
        <row r="122">
          <cell r="E122" t="str">
            <v>劳施燕</v>
          </cell>
          <cell r="F122" t="str">
            <v>laoshiyan</v>
          </cell>
          <cell r="G122" t="str">
            <v>105580800125150</v>
          </cell>
        </row>
        <row r="123">
          <cell r="E123" t="str">
            <v>李焕焱</v>
          </cell>
          <cell r="F123" t="str">
            <v>lihuanyan</v>
          </cell>
          <cell r="G123" t="str">
            <v>105580800125151</v>
          </cell>
        </row>
        <row r="124">
          <cell r="E124" t="str">
            <v>黎伟欣</v>
          </cell>
          <cell r="F124" t="str">
            <v>liweixin</v>
          </cell>
          <cell r="G124" t="str">
            <v>105580800125152</v>
          </cell>
        </row>
        <row r="125">
          <cell r="E125" t="str">
            <v>刘安然</v>
          </cell>
          <cell r="F125" t="str">
            <v>liuanran</v>
          </cell>
          <cell r="G125" t="str">
            <v>105580800125168</v>
          </cell>
        </row>
        <row r="126">
          <cell r="E126" t="str">
            <v>戚智慧</v>
          </cell>
          <cell r="F126" t="str">
            <v>qizhihui</v>
          </cell>
          <cell r="G126" t="str">
            <v>105580800125170</v>
          </cell>
        </row>
        <row r="127">
          <cell r="E127" t="str">
            <v>曹钰玲</v>
          </cell>
          <cell r="F127" t="str">
            <v>caoyuling</v>
          </cell>
          <cell r="G127" t="str">
            <v>105580800125175</v>
          </cell>
        </row>
        <row r="128">
          <cell r="E128" t="str">
            <v>叶泽熙</v>
          </cell>
          <cell r="F128" t="str">
            <v>yezexi</v>
          </cell>
          <cell r="G128">
            <v>105580800125159</v>
          </cell>
        </row>
        <row r="129">
          <cell r="E129" t="str">
            <v>陈朝蓉</v>
          </cell>
          <cell r="F129" t="str">
            <v>chenzhaorong</v>
          </cell>
          <cell r="G129" t="str">
            <v>105580105581734</v>
          </cell>
        </row>
        <row r="130">
          <cell r="E130" t="str">
            <v>任加琴</v>
          </cell>
          <cell r="F130" t="str">
            <v>renjiaqin</v>
          </cell>
          <cell r="G130" t="str">
            <v>105580800125169</v>
          </cell>
        </row>
        <row r="131">
          <cell r="E131" t="str">
            <v>李灏</v>
          </cell>
          <cell r="F131" t="str">
            <v>lihao</v>
          </cell>
          <cell r="G131" t="str">
            <v>105580800125167</v>
          </cell>
        </row>
        <row r="132">
          <cell r="E132" t="str">
            <v>章炜</v>
          </cell>
          <cell r="F132" t="str">
            <v>Zhangwei</v>
          </cell>
          <cell r="G132" t="str">
            <v>105580800125154</v>
          </cell>
        </row>
        <row r="133">
          <cell r="E133" t="str">
            <v>张馨元</v>
          </cell>
          <cell r="F133" t="str">
            <v>zhangxinyuan</v>
          </cell>
          <cell r="G133" t="str">
            <v>105580800125165</v>
          </cell>
        </row>
        <row r="134">
          <cell r="E134" t="str">
            <v>卜秋婵</v>
          </cell>
          <cell r="F134" t="str">
            <v>buqiuchan</v>
          </cell>
          <cell r="G134" t="str">
            <v>105580800125166</v>
          </cell>
        </row>
        <row r="135">
          <cell r="E135" t="str">
            <v>刘琳琳</v>
          </cell>
          <cell r="F135" t="str">
            <v>liulinlin</v>
          </cell>
          <cell r="G135" t="str">
            <v>105580800125162</v>
          </cell>
        </row>
        <row r="136">
          <cell r="E136" t="str">
            <v>黄晓敏</v>
          </cell>
          <cell r="F136" t="str">
            <v>xiaomin</v>
          </cell>
          <cell r="G136" t="str">
            <v>105580800125172</v>
          </cell>
        </row>
        <row r="137">
          <cell r="E137" t="str">
            <v>徐英哲</v>
          </cell>
          <cell r="F137" t="str">
            <v>xuyingzhe</v>
          </cell>
          <cell r="G137" t="str">
            <v>105580800125158</v>
          </cell>
        </row>
        <row r="138">
          <cell r="E138" t="str">
            <v>谭光宗</v>
          </cell>
          <cell r="F138" t="str">
            <v>tanguangzong</v>
          </cell>
          <cell r="G138" t="str">
            <v>105580800125163</v>
          </cell>
        </row>
        <row r="139">
          <cell r="E139" t="str">
            <v>杜朝阳</v>
          </cell>
          <cell r="F139" t="str">
            <v>DUCHAOYANG</v>
          </cell>
          <cell r="G139" t="str">
            <v>105580800125171</v>
          </cell>
        </row>
        <row r="140">
          <cell r="E140" t="str">
            <v>荣誉</v>
          </cell>
          <cell r="F140" t="str">
            <v>rongyu</v>
          </cell>
          <cell r="G140" t="str">
            <v>105580800125174</v>
          </cell>
        </row>
        <row r="141">
          <cell r="E141" t="str">
            <v>陈诗怡</v>
          </cell>
          <cell r="F141" t="str">
            <v>chenshiyi</v>
          </cell>
          <cell r="G141" t="str">
            <v>105580800125160</v>
          </cell>
        </row>
        <row r="142">
          <cell r="E142" t="str">
            <v>麻黎斯</v>
          </cell>
          <cell r="F142" t="str">
            <v>malisi</v>
          </cell>
          <cell r="G142" t="str">
            <v>105580800125156</v>
          </cell>
        </row>
        <row r="143">
          <cell r="E143" t="str">
            <v>邱月潭</v>
          </cell>
          <cell r="F143" t="str">
            <v>qiuyuetan</v>
          </cell>
          <cell r="G143" t="str">
            <v>105580800125173</v>
          </cell>
        </row>
        <row r="144">
          <cell r="E144" t="str">
            <v>王琦</v>
          </cell>
          <cell r="F144" t="str">
            <v>wangqi</v>
          </cell>
          <cell r="G144" t="str">
            <v>105580800125153</v>
          </cell>
        </row>
        <row r="145">
          <cell r="E145" t="str">
            <v>肖腾</v>
          </cell>
          <cell r="F145" t="str">
            <v>xiaoteng</v>
          </cell>
          <cell r="G145" t="str">
            <v>105580800125155</v>
          </cell>
        </row>
        <row r="146">
          <cell r="E146" t="str">
            <v>廉仲明</v>
          </cell>
          <cell r="F146" t="str">
            <v>lianzhongming</v>
          </cell>
          <cell r="G146" t="str">
            <v>105580800125157</v>
          </cell>
        </row>
        <row r="147">
          <cell r="E147" t="str">
            <v>钟颖玲</v>
          </cell>
          <cell r="F147" t="str">
            <v>zhongyingling</v>
          </cell>
          <cell r="G147" t="str">
            <v>105580800125161</v>
          </cell>
        </row>
        <row r="148">
          <cell r="E148" t="str">
            <v>冯春锦</v>
          </cell>
          <cell r="F148" t="str">
            <v>fengchunjin</v>
          </cell>
          <cell r="G148" t="str">
            <v>105580800125164</v>
          </cell>
        </row>
        <row r="149">
          <cell r="E149" t="str">
            <v>杜思源</v>
          </cell>
          <cell r="F149" t="str">
            <v>dusiyuan</v>
          </cell>
          <cell r="G149" t="str">
            <v>105580800125178</v>
          </cell>
        </row>
        <row r="150">
          <cell r="E150" t="str">
            <v>赵琛琛</v>
          </cell>
          <cell r="F150" t="str">
            <v>zhaochenchen</v>
          </cell>
          <cell r="G150" t="str">
            <v>105580800125177</v>
          </cell>
        </row>
        <row r="151">
          <cell r="E151" t="str">
            <v>刘彦红</v>
          </cell>
          <cell r="F151" t="str">
            <v>liuyanhong</v>
          </cell>
          <cell r="G151" t="str">
            <v>105580800125179</v>
          </cell>
        </row>
        <row r="152">
          <cell r="E152" t="str">
            <v>曾慧</v>
          </cell>
          <cell r="F152" t="str">
            <v>zenghui</v>
          </cell>
          <cell r="G152" t="str">
            <v>105580800125181</v>
          </cell>
        </row>
        <row r="153">
          <cell r="E153" t="str">
            <v>常建建</v>
          </cell>
          <cell r="F153" t="str">
            <v>changjianjian</v>
          </cell>
          <cell r="G153" t="str">
            <v>105580800125180</v>
          </cell>
        </row>
        <row r="154">
          <cell r="E154" t="str">
            <v>刘承燊</v>
          </cell>
          <cell r="F154" t="str">
            <v>liuchengshen</v>
          </cell>
          <cell r="G154" t="str">
            <v>105580800125176</v>
          </cell>
        </row>
        <row r="155">
          <cell r="E155" t="str">
            <v>麦麦提阿布都拉·麦麦提萨吾提</v>
          </cell>
          <cell r="F155" t="str">
            <v>maimaitiabudulamaimaitisawuti</v>
          </cell>
          <cell r="G155" t="str">
            <v>105580800125182</v>
          </cell>
        </row>
        <row r="156">
          <cell r="E156" t="str">
            <v>赖雨晖</v>
          </cell>
          <cell r="F156" t="str">
            <v>laiyuhui</v>
          </cell>
          <cell r="G156" t="str">
            <v>105580800125184</v>
          </cell>
        </row>
        <row r="157">
          <cell r="E157" t="str">
            <v>梁小恬</v>
          </cell>
          <cell r="F157" t="str">
            <v>liangxiaotian</v>
          </cell>
          <cell r="G157" t="str">
            <v>105580800125186</v>
          </cell>
        </row>
        <row r="158">
          <cell r="E158" t="str">
            <v>刘佩滢</v>
          </cell>
          <cell r="F158" t="str">
            <v>liupeiying</v>
          </cell>
          <cell r="G158" t="str">
            <v>105580800125185</v>
          </cell>
        </row>
        <row r="159">
          <cell r="E159" t="str">
            <v>买吾拉江·马木提</v>
          </cell>
          <cell r="F159" t="str">
            <v>maiwulajiangmamuti</v>
          </cell>
          <cell r="G159" t="str">
            <v>105580800125191</v>
          </cell>
        </row>
        <row r="160">
          <cell r="E160" t="str">
            <v>袁珍</v>
          </cell>
          <cell r="F160" t="str">
            <v>yuanzhen</v>
          </cell>
          <cell r="G160" t="str">
            <v>105580800125183</v>
          </cell>
        </row>
        <row r="161">
          <cell r="E161" t="str">
            <v>阿迪力江·艾山</v>
          </cell>
          <cell r="F161" t="str">
            <v>adilijiangaishan</v>
          </cell>
          <cell r="G161" t="str">
            <v>105580800125190</v>
          </cell>
        </row>
        <row r="162">
          <cell r="E162" t="str">
            <v>邱悦</v>
          </cell>
          <cell r="F162" t="str">
            <v>qiuyue</v>
          </cell>
          <cell r="G162" t="str">
            <v>105580800125188</v>
          </cell>
        </row>
        <row r="163">
          <cell r="E163" t="str">
            <v>刘洪吉</v>
          </cell>
          <cell r="F163" t="str">
            <v>liuhongji</v>
          </cell>
          <cell r="G163" t="str">
            <v>105580800125187</v>
          </cell>
        </row>
        <row r="164">
          <cell r="E164" t="str">
            <v>肖清文</v>
          </cell>
          <cell r="F164" t="str">
            <v>xiaoqingwen</v>
          </cell>
          <cell r="G164" t="str">
            <v>105580800125189</v>
          </cell>
        </row>
        <row r="165">
          <cell r="E165" t="str">
            <v>徐丽</v>
          </cell>
          <cell r="F165" t="str">
            <v>xuli</v>
          </cell>
          <cell r="G165" t="str">
            <v>105580800125193</v>
          </cell>
        </row>
        <row r="166">
          <cell r="E166" t="str">
            <v>柳叶</v>
          </cell>
          <cell r="F166" t="str">
            <v>liuye</v>
          </cell>
          <cell r="G166" t="str">
            <v>105580800125192</v>
          </cell>
        </row>
        <row r="167">
          <cell r="E167" t="str">
            <v>美合日古丽·穆合塔尔</v>
          </cell>
          <cell r="F167" t="str">
            <v>meiherigulimuhetaer</v>
          </cell>
          <cell r="G167" t="str">
            <v>105580800125194</v>
          </cell>
        </row>
        <row r="168">
          <cell r="E168" t="str">
            <v>谢健鹏</v>
          </cell>
          <cell r="F168" t="str">
            <v>xiejianpeng</v>
          </cell>
          <cell r="G168" t="str">
            <v>105580800125195</v>
          </cell>
        </row>
        <row r="169">
          <cell r="E169" t="str">
            <v>文俊杰</v>
          </cell>
          <cell r="F169" t="str">
            <v>wenjunjie</v>
          </cell>
          <cell r="G169" t="str">
            <v>105580800125196</v>
          </cell>
        </row>
        <row r="170">
          <cell r="E170" t="str">
            <v>张采</v>
          </cell>
          <cell r="F170" t="str">
            <v>zhangcai</v>
          </cell>
          <cell r="G170" t="str">
            <v>105580800125198</v>
          </cell>
        </row>
        <row r="171">
          <cell r="E171" t="str">
            <v>奥布力艾散·吾普热</v>
          </cell>
          <cell r="F171" t="str">
            <v>aobuliaisanwupure</v>
          </cell>
          <cell r="G171" t="str">
            <v>105580800125200</v>
          </cell>
        </row>
        <row r="172">
          <cell r="E172" t="str">
            <v>图尔荪阿依·阿卜杜喀迪尔</v>
          </cell>
          <cell r="F172" t="str">
            <v>tuersunayiabudukadier</v>
          </cell>
          <cell r="G172" t="str">
            <v>105580800125204</v>
          </cell>
        </row>
        <row r="173">
          <cell r="E173" t="str">
            <v>地尔木拉提·吐孙</v>
          </cell>
          <cell r="F173" t="str">
            <v>diermulatitusun</v>
          </cell>
          <cell r="G173" t="str">
            <v>105580800125199</v>
          </cell>
        </row>
        <row r="174">
          <cell r="E174" t="str">
            <v>古丽柯孜·库尔班</v>
          </cell>
          <cell r="F174" t="str">
            <v>gulikezikuerban</v>
          </cell>
          <cell r="G174" t="str">
            <v>105580800125203</v>
          </cell>
        </row>
        <row r="175">
          <cell r="E175" t="str">
            <v>阿吉古丽.奥布力</v>
          </cell>
          <cell r="F175" t="str">
            <v>ajiguliaobuli</v>
          </cell>
          <cell r="G175" t="str">
            <v>105580800125202</v>
          </cell>
        </row>
        <row r="176">
          <cell r="E176" t="str">
            <v>王郦励</v>
          </cell>
          <cell r="F176" t="str">
            <v>wanglili</v>
          </cell>
          <cell r="G176" t="str">
            <v>105580800125197</v>
          </cell>
        </row>
        <row r="177">
          <cell r="E177" t="str">
            <v>阿尼克孜·阿不来提</v>
          </cell>
          <cell r="F177" t="str">
            <v>anikeziabulaiti</v>
          </cell>
          <cell r="G177" t="str">
            <v>105580800125201</v>
          </cell>
        </row>
        <row r="178">
          <cell r="E178" t="str">
            <v>吴伊凡</v>
          </cell>
          <cell r="F178" t="str">
            <v>wuyifan</v>
          </cell>
          <cell r="G178" t="str">
            <v>105580800125207</v>
          </cell>
        </row>
        <row r="179">
          <cell r="E179" t="str">
            <v>刘财广</v>
          </cell>
          <cell r="F179" t="str">
            <v>LIUCAIGUANG</v>
          </cell>
          <cell r="G179" t="str">
            <v>105580800125215</v>
          </cell>
        </row>
        <row r="180">
          <cell r="E180" t="str">
            <v>马睿奇</v>
          </cell>
          <cell r="F180" t="str">
            <v>maruiqi</v>
          </cell>
          <cell r="G180" t="str">
            <v>105580800125214</v>
          </cell>
        </row>
        <row r="181">
          <cell r="E181" t="str">
            <v>黄玄智</v>
          </cell>
          <cell r="F181" t="str">
            <v>huangxuanzhi</v>
          </cell>
          <cell r="G181" t="str">
            <v>105580105581735</v>
          </cell>
        </row>
        <row r="182">
          <cell r="E182" t="str">
            <v>谭瑾瑜</v>
          </cell>
          <cell r="F182" t="str">
            <v>tanjinyu</v>
          </cell>
          <cell r="G182" t="str">
            <v>105580105581736</v>
          </cell>
        </row>
        <row r="183">
          <cell r="E183" t="str">
            <v>谢卓</v>
          </cell>
          <cell r="F183" t="str">
            <v>xiezhuo</v>
          </cell>
          <cell r="G183" t="str">
            <v>105580105581737</v>
          </cell>
        </row>
        <row r="184">
          <cell r="E184" t="str">
            <v>张婧语</v>
          </cell>
          <cell r="F184" t="str">
            <v>zhangjingyu</v>
          </cell>
          <cell r="G184" t="str">
            <v>105580800125217</v>
          </cell>
        </row>
        <row r="185">
          <cell r="E185" t="str">
            <v>陈秋宏</v>
          </cell>
          <cell r="F185" t="str">
            <v>chenqiuhong</v>
          </cell>
          <cell r="G185" t="str">
            <v>105580800125210</v>
          </cell>
        </row>
        <row r="186">
          <cell r="E186" t="str">
            <v>甘文婷</v>
          </cell>
          <cell r="F186" t="str">
            <v>ganwenting</v>
          </cell>
          <cell r="G186" t="str">
            <v>105580800125208</v>
          </cell>
        </row>
        <row r="187">
          <cell r="E187" t="str">
            <v>干萍</v>
          </cell>
          <cell r="F187" t="str">
            <v>ganping</v>
          </cell>
          <cell r="G187" t="str">
            <v>105580800125212</v>
          </cell>
        </row>
        <row r="188">
          <cell r="E188" t="str">
            <v>何俊</v>
          </cell>
          <cell r="F188" t="str">
            <v>hejun</v>
          </cell>
          <cell r="G188" t="str">
            <v>105580800125211</v>
          </cell>
        </row>
        <row r="189">
          <cell r="E189" t="str">
            <v>谭昶慧</v>
          </cell>
          <cell r="F189" t="str">
            <v>tanchanghui</v>
          </cell>
          <cell r="G189" t="str">
            <v>105580800125218</v>
          </cell>
        </row>
        <row r="190">
          <cell r="E190" t="str">
            <v>杨萍</v>
          </cell>
          <cell r="F190" t="str">
            <v>yangping</v>
          </cell>
          <cell r="G190" t="str">
            <v>105580800125213</v>
          </cell>
        </row>
        <row r="191">
          <cell r="E191" t="str">
            <v>黄家嘉</v>
          </cell>
          <cell r="F191" t="str">
            <v>huangjiajia</v>
          </cell>
          <cell r="G191" t="str">
            <v>105580800125205</v>
          </cell>
        </row>
        <row r="192">
          <cell r="E192" t="str">
            <v>张若涵</v>
          </cell>
          <cell r="F192" t="str">
            <v>zhangruohan</v>
          </cell>
          <cell r="G192" t="str">
            <v>105580800125220</v>
          </cell>
        </row>
        <row r="193">
          <cell r="E193" t="str">
            <v>吴舒敏</v>
          </cell>
          <cell r="F193" t="str">
            <v>wushumin</v>
          </cell>
          <cell r="G193" t="str">
            <v>105580800125206</v>
          </cell>
        </row>
        <row r="194">
          <cell r="E194" t="str">
            <v>张云华</v>
          </cell>
          <cell r="F194" t="str">
            <v>ZHANGYUNHUA</v>
          </cell>
          <cell r="G194" t="str">
            <v>105580800125209</v>
          </cell>
        </row>
        <row r="195">
          <cell r="E195" t="str">
            <v>李钏</v>
          </cell>
          <cell r="F195" t="str">
            <v>lichuan</v>
          </cell>
          <cell r="G195" t="str">
            <v>105580800125216</v>
          </cell>
        </row>
        <row r="196">
          <cell r="E196" t="str">
            <v>黄克创</v>
          </cell>
          <cell r="F196" t="str">
            <v>huangkechung</v>
          </cell>
          <cell r="G196" t="str">
            <v>105580800125219</v>
          </cell>
        </row>
        <row r="197">
          <cell r="E197" t="str">
            <v>曾蕊</v>
          </cell>
          <cell r="F197" t="str">
            <v>zengrui</v>
          </cell>
          <cell r="G197" t="str">
            <v>105580105581738</v>
          </cell>
        </row>
        <row r="198">
          <cell r="E198" t="str">
            <v>李旭辉</v>
          </cell>
          <cell r="F198" t="str">
            <v>lixuhui</v>
          </cell>
          <cell r="G198" t="str">
            <v>105580105581739</v>
          </cell>
        </row>
        <row r="199">
          <cell r="E199" t="str">
            <v>叶一鸣</v>
          </cell>
          <cell r="F199" t="str">
            <v>yeyiming</v>
          </cell>
          <cell r="G199" t="str">
            <v>105580800125222</v>
          </cell>
        </row>
        <row r="200">
          <cell r="E200" t="str">
            <v>王峥</v>
          </cell>
          <cell r="F200" t="str">
            <v>wangzheng</v>
          </cell>
          <cell r="G200" t="str">
            <v>105580800125224</v>
          </cell>
        </row>
        <row r="201">
          <cell r="E201" t="str">
            <v>杨易</v>
          </cell>
          <cell r="F201" t="str">
            <v>yangyi</v>
          </cell>
          <cell r="G201" t="str">
            <v>105580800125227</v>
          </cell>
        </row>
        <row r="202">
          <cell r="E202" t="str">
            <v>岑水梅</v>
          </cell>
          <cell r="F202" t="str">
            <v>censhuimei</v>
          </cell>
          <cell r="G202" t="str">
            <v>105580800125223</v>
          </cell>
        </row>
        <row r="203">
          <cell r="E203" t="str">
            <v>汪芹宇</v>
          </cell>
          <cell r="F203" t="str">
            <v>wangqinyu</v>
          </cell>
          <cell r="G203" t="str">
            <v>105580800125221</v>
          </cell>
        </row>
        <row r="204">
          <cell r="E204" t="str">
            <v>茹孜古丽·喀迪</v>
          </cell>
          <cell r="F204" t="str">
            <v>ruzigulikadi</v>
          </cell>
          <cell r="G204" t="str">
            <v>105580800125226</v>
          </cell>
        </row>
        <row r="205">
          <cell r="E205" t="str">
            <v>米娜瓦尔·卡尔曼</v>
          </cell>
          <cell r="F205" t="str">
            <v>minawaerkaerman</v>
          </cell>
          <cell r="G205" t="str">
            <v>105580800125228</v>
          </cell>
        </row>
        <row r="206">
          <cell r="E206" t="str">
            <v>陈嘉恒</v>
          </cell>
          <cell r="F206" t="str">
            <v>chenjiaheng</v>
          </cell>
          <cell r="G206" t="str">
            <v>105580800125225</v>
          </cell>
        </row>
        <row r="207">
          <cell r="E207" t="str">
            <v>卢小惠</v>
          </cell>
          <cell r="F207" t="str">
            <v>luxiaohui</v>
          </cell>
          <cell r="G207" t="str">
            <v>105580800125231</v>
          </cell>
        </row>
        <row r="208">
          <cell r="E208" t="str">
            <v>黄兰香</v>
          </cell>
          <cell r="F208" t="str">
            <v>huanglanxiang</v>
          </cell>
          <cell r="G208" t="str">
            <v>105580800125230</v>
          </cell>
        </row>
        <row r="209">
          <cell r="E209" t="str">
            <v>董嘉琪</v>
          </cell>
          <cell r="F209" t="str">
            <v>dongjiaqi</v>
          </cell>
          <cell r="G209" t="str">
            <v>105580800125233</v>
          </cell>
        </row>
        <row r="210">
          <cell r="E210" t="str">
            <v>范宇婷</v>
          </cell>
          <cell r="F210" t="str">
            <v>fanyuting</v>
          </cell>
          <cell r="G210" t="str">
            <v>105580104221740</v>
          </cell>
        </row>
        <row r="211">
          <cell r="E211" t="str">
            <v>胡昕蓉</v>
          </cell>
          <cell r="F211" t="str">
            <v>huxinrong</v>
          </cell>
          <cell r="G211" t="str">
            <v>105580104221741</v>
          </cell>
        </row>
        <row r="212">
          <cell r="E212" t="str">
            <v>阮玉仪</v>
          </cell>
          <cell r="F212" t="str">
            <v>ruanyuyi</v>
          </cell>
          <cell r="G212" t="str">
            <v>105580105581742</v>
          </cell>
        </row>
        <row r="213">
          <cell r="E213" t="str">
            <v>周佳</v>
          </cell>
          <cell r="F213" t="str">
            <v>zhoujia</v>
          </cell>
          <cell r="G213" t="str">
            <v>105580800125234</v>
          </cell>
        </row>
        <row r="214">
          <cell r="E214" t="str">
            <v>孙姜华</v>
          </cell>
          <cell r="F214" t="str">
            <v>sunjianghua</v>
          </cell>
          <cell r="G214" t="str">
            <v>105580800125229</v>
          </cell>
        </row>
        <row r="215">
          <cell r="E215" t="str">
            <v>梁玮琳</v>
          </cell>
          <cell r="F215" t="str">
            <v>liangweilin</v>
          </cell>
          <cell r="G215" t="str">
            <v>105580800125232</v>
          </cell>
        </row>
        <row r="216">
          <cell r="E216" t="str">
            <v>阿卜杜艾尼·巴柯</v>
          </cell>
          <cell r="F216" t="str">
            <v>abuduainibake</v>
          </cell>
          <cell r="G216" t="str">
            <v>105580800125236</v>
          </cell>
        </row>
        <row r="217">
          <cell r="E217" t="str">
            <v>刘诗媛</v>
          </cell>
          <cell r="F217" t="str">
            <v>liushiyuan</v>
          </cell>
          <cell r="G217" t="str">
            <v>105580800125235</v>
          </cell>
        </row>
        <row r="218">
          <cell r="E218" t="str">
            <v>许美琳</v>
          </cell>
          <cell r="F218" t="str">
            <v>xumeilin</v>
          </cell>
          <cell r="G218" t="str">
            <v>105580105581743</v>
          </cell>
        </row>
        <row r="219">
          <cell r="E219" t="str">
            <v>熊艳萍</v>
          </cell>
          <cell r="F219" t="str">
            <v>xiongyanping</v>
          </cell>
          <cell r="G219" t="str">
            <v>105580800125237</v>
          </cell>
        </row>
        <row r="220">
          <cell r="E220" t="str">
            <v>肖映</v>
          </cell>
          <cell r="F220" t="str">
            <v>xiaoying</v>
          </cell>
          <cell r="G220" t="str">
            <v>105580800125238</v>
          </cell>
        </row>
        <row r="221">
          <cell r="E221" t="str">
            <v>朱璇</v>
          </cell>
          <cell r="F221" t="str">
            <v>zhuxuan</v>
          </cell>
          <cell r="G221" t="str">
            <v>105580800125239</v>
          </cell>
        </row>
        <row r="222">
          <cell r="E222" t="str">
            <v>房得梁</v>
          </cell>
          <cell r="F222" t="str">
            <v>fangdeliang</v>
          </cell>
          <cell r="G222" t="str">
            <v>105580800125248</v>
          </cell>
        </row>
        <row r="223">
          <cell r="E223" t="str">
            <v>范冬晓</v>
          </cell>
          <cell r="F223" t="str">
            <v>fandongxiao</v>
          </cell>
          <cell r="G223" t="str">
            <v>105580800125242</v>
          </cell>
        </row>
        <row r="224">
          <cell r="E224" t="str">
            <v>罗涛</v>
          </cell>
          <cell r="F224" t="str">
            <v>luotao</v>
          </cell>
          <cell r="G224" t="str">
            <v>105580800125260</v>
          </cell>
        </row>
        <row r="225">
          <cell r="E225" t="str">
            <v>李昉聪</v>
          </cell>
          <cell r="F225" t="str">
            <v>lifangcong</v>
          </cell>
          <cell r="G225" t="str">
            <v>105580800125259</v>
          </cell>
        </row>
        <row r="226">
          <cell r="E226" t="str">
            <v>林浩钟</v>
          </cell>
          <cell r="F226" t="str">
            <v>linhaozhong</v>
          </cell>
          <cell r="G226" t="str">
            <v>105580800125258</v>
          </cell>
        </row>
        <row r="227">
          <cell r="E227" t="str">
            <v>李昱莹</v>
          </cell>
          <cell r="F227" t="str">
            <v>liyuying</v>
          </cell>
          <cell r="G227" t="str">
            <v>105580800125243</v>
          </cell>
        </row>
        <row r="228">
          <cell r="E228" t="str">
            <v>傅广国</v>
          </cell>
          <cell r="F228" t="str">
            <v>fuguangguo</v>
          </cell>
          <cell r="G228" t="str">
            <v>105580800125240</v>
          </cell>
        </row>
        <row r="229">
          <cell r="E229" t="str">
            <v>马振升</v>
          </cell>
          <cell r="F229" t="str">
            <v>mazhensheng</v>
          </cell>
          <cell r="G229" t="str">
            <v>105580800125244</v>
          </cell>
        </row>
        <row r="230">
          <cell r="E230" t="str">
            <v>尹峥</v>
          </cell>
          <cell r="F230" t="str">
            <v>yinzheng</v>
          </cell>
          <cell r="G230" t="str">
            <v>105580800125267</v>
          </cell>
        </row>
        <row r="231">
          <cell r="E231" t="str">
            <v>董宇祺</v>
          </cell>
          <cell r="F231" t="str">
            <v>dongyuqi</v>
          </cell>
          <cell r="G231" t="str">
            <v>105580800125256</v>
          </cell>
        </row>
        <row r="232">
          <cell r="E232" t="str">
            <v>廖衍</v>
          </cell>
          <cell r="F232" t="str">
            <v>liaoyan</v>
          </cell>
          <cell r="G232" t="str">
            <v>105580800125247</v>
          </cell>
        </row>
        <row r="233">
          <cell r="E233" t="str">
            <v>谢嘉华</v>
          </cell>
          <cell r="F233" t="str">
            <v>xiejiahua</v>
          </cell>
          <cell r="G233" t="str">
            <v>105580800125261</v>
          </cell>
        </row>
        <row r="234">
          <cell r="E234" t="str">
            <v>李清海</v>
          </cell>
          <cell r="F234" t="str">
            <v>liqinghai</v>
          </cell>
          <cell r="G234" t="str">
            <v>105580104031746</v>
          </cell>
        </row>
        <row r="235">
          <cell r="E235" t="str">
            <v>黄志鑫</v>
          </cell>
          <cell r="F235" t="str">
            <v>huangzhixin</v>
          </cell>
          <cell r="G235" t="str">
            <v>105580104221745</v>
          </cell>
        </row>
        <row r="236">
          <cell r="E236" t="str">
            <v>林志隆</v>
          </cell>
          <cell r="F236" t="str">
            <v>linzhilong</v>
          </cell>
          <cell r="G236" t="str">
            <v>105580104221747</v>
          </cell>
        </row>
        <row r="237">
          <cell r="E237" t="str">
            <v>曾千文</v>
          </cell>
          <cell r="F237" t="str">
            <v>zengqianwen</v>
          </cell>
          <cell r="G237" t="str">
            <v>105580105581744</v>
          </cell>
        </row>
        <row r="238">
          <cell r="E238" t="str">
            <v>许绍廷</v>
          </cell>
          <cell r="F238" t="str">
            <v>xushaoting</v>
          </cell>
          <cell r="G238" t="str">
            <v>105580105581748</v>
          </cell>
        </row>
        <row r="239">
          <cell r="E239" t="str">
            <v>郑梓帆</v>
          </cell>
          <cell r="F239" t="str">
            <v>ZHENGZIFAN</v>
          </cell>
          <cell r="G239" t="str">
            <v>105580800125254</v>
          </cell>
        </row>
        <row r="240">
          <cell r="E240" t="str">
            <v>恒志建</v>
          </cell>
          <cell r="F240" t="str">
            <v>hengzhijian</v>
          </cell>
          <cell r="G240" t="str">
            <v>105580800125246</v>
          </cell>
        </row>
        <row r="241">
          <cell r="E241" t="str">
            <v>肖楠</v>
          </cell>
          <cell r="F241" t="str">
            <v>xiaonan</v>
          </cell>
          <cell r="G241" t="str">
            <v>105580800125249</v>
          </cell>
        </row>
        <row r="242">
          <cell r="E242" t="str">
            <v>张秋盛</v>
          </cell>
          <cell r="F242" t="str">
            <v>zhangqiusheng</v>
          </cell>
          <cell r="G242" t="str">
            <v>105580800125251</v>
          </cell>
        </row>
        <row r="243">
          <cell r="E243" t="str">
            <v>葛文涛</v>
          </cell>
          <cell r="F243" t="str">
            <v>gewentao</v>
          </cell>
          <cell r="G243" t="str">
            <v>105580800125250</v>
          </cell>
        </row>
        <row r="244">
          <cell r="E244" t="str">
            <v>蒋国梁</v>
          </cell>
          <cell r="F244" t="str">
            <v>jiangguoliang</v>
          </cell>
          <cell r="G244" t="str">
            <v>105580800125262</v>
          </cell>
        </row>
        <row r="245">
          <cell r="E245" t="str">
            <v>乔桦</v>
          </cell>
          <cell r="F245" t="str">
            <v>qiaohua</v>
          </cell>
          <cell r="G245" t="str">
            <v>105580800125257</v>
          </cell>
        </row>
        <row r="246">
          <cell r="E246" t="str">
            <v>方椰林</v>
          </cell>
          <cell r="F246" t="str">
            <v>fagnyelin</v>
          </cell>
          <cell r="G246" t="str">
            <v>105580800125255</v>
          </cell>
        </row>
        <row r="247">
          <cell r="E247" t="str">
            <v>热依汉古丽·胡达拜迪</v>
          </cell>
          <cell r="F247" t="str">
            <v>reyihangulhudabaidi</v>
          </cell>
          <cell r="G247" t="str">
            <v>105580800125266</v>
          </cell>
        </row>
        <row r="248">
          <cell r="E248" t="str">
            <v>穆鹏博</v>
          </cell>
          <cell r="F248" t="str">
            <v>mupengbo</v>
          </cell>
          <cell r="G248" t="str">
            <v>105580800125263</v>
          </cell>
        </row>
        <row r="249">
          <cell r="E249" t="str">
            <v>马昊田</v>
          </cell>
          <cell r="F249" t="str">
            <v>mahaotian</v>
          </cell>
          <cell r="G249" t="str">
            <v>105580800125241</v>
          </cell>
        </row>
        <row r="250">
          <cell r="E250" t="str">
            <v>艾力亚斯江·艾孜孜</v>
          </cell>
          <cell r="F250" t="str">
            <v>ailiyasijiangaizizi</v>
          </cell>
          <cell r="G250" t="str">
            <v>105580800125264</v>
          </cell>
        </row>
        <row r="251">
          <cell r="E251" t="str">
            <v>朱初晨</v>
          </cell>
          <cell r="F251" t="str">
            <v>ZhuChuChen</v>
          </cell>
          <cell r="G251" t="str">
            <v>105580800125245</v>
          </cell>
        </row>
        <row r="252">
          <cell r="E252" t="str">
            <v>张洋钒</v>
          </cell>
          <cell r="F252" t="str">
            <v>zhangyangfan</v>
          </cell>
          <cell r="G252" t="str">
            <v>105580800125252</v>
          </cell>
        </row>
        <row r="253">
          <cell r="E253" t="str">
            <v>林子敬</v>
          </cell>
          <cell r="F253" t="str">
            <v>linzijing</v>
          </cell>
          <cell r="G253" t="str">
            <v>105580800125253</v>
          </cell>
        </row>
        <row r="254">
          <cell r="E254" t="str">
            <v>艾尔夏提·依布拉音</v>
          </cell>
          <cell r="F254" t="str">
            <v>aierxiatiyibulayin</v>
          </cell>
          <cell r="G254" t="str">
            <v>105580800125265</v>
          </cell>
        </row>
        <row r="255">
          <cell r="E255" t="str">
            <v>郭伟堂</v>
          </cell>
          <cell r="F255" t="str">
            <v>guoweitang</v>
          </cell>
          <cell r="G255" t="str">
            <v>105580800125276</v>
          </cell>
        </row>
        <row r="256">
          <cell r="E256" t="str">
            <v>江东</v>
          </cell>
          <cell r="F256" t="str">
            <v>JIANGDONG</v>
          </cell>
          <cell r="G256" t="str">
            <v>105580800125272</v>
          </cell>
        </row>
        <row r="257">
          <cell r="E257" t="str">
            <v>雷林川</v>
          </cell>
          <cell r="F257" t="str">
            <v>LeiLinchuan</v>
          </cell>
          <cell r="G257" t="str">
            <v>105580800125279</v>
          </cell>
        </row>
        <row r="258">
          <cell r="E258" t="str">
            <v>周良</v>
          </cell>
          <cell r="F258" t="str">
            <v>zhouliang</v>
          </cell>
          <cell r="G258" t="str">
            <v>105580800125275</v>
          </cell>
        </row>
        <row r="259">
          <cell r="E259" t="str">
            <v>林诗强</v>
          </cell>
          <cell r="F259" t="str">
            <v>linshiqiang</v>
          </cell>
          <cell r="G259" t="str">
            <v>105580800125271</v>
          </cell>
        </row>
        <row r="260">
          <cell r="E260" t="str">
            <v>朱飞</v>
          </cell>
          <cell r="F260" t="str">
            <v>zhufei</v>
          </cell>
          <cell r="G260" t="str">
            <v>105580800125278</v>
          </cell>
        </row>
        <row r="261">
          <cell r="E261" t="str">
            <v>刘淦</v>
          </cell>
          <cell r="F261" t="str">
            <v>liugan</v>
          </cell>
          <cell r="G261" t="str">
            <v>105580800125273</v>
          </cell>
        </row>
        <row r="262">
          <cell r="E262" t="str">
            <v>地里木热提·艾尼瓦尔</v>
          </cell>
          <cell r="F262" t="str">
            <v>dilimuretiainiwaer</v>
          </cell>
          <cell r="G262" t="str">
            <v>105580800125282</v>
          </cell>
        </row>
        <row r="263">
          <cell r="E263" t="str">
            <v>刘煜硕</v>
          </cell>
          <cell r="F263" t="str">
            <v>liuyushuo</v>
          </cell>
          <cell r="G263" t="str">
            <v>105580800125269</v>
          </cell>
        </row>
        <row r="264">
          <cell r="E264" t="str">
            <v>周胜林</v>
          </cell>
          <cell r="F264" t="str">
            <v>zhoushenglin</v>
          </cell>
          <cell r="G264" t="str">
            <v>105580800125280</v>
          </cell>
        </row>
        <row r="265">
          <cell r="E265" t="str">
            <v>麦尔旦江·木合塔尔</v>
          </cell>
          <cell r="F265" t="str">
            <v>maierdanjiangmuhetaer</v>
          </cell>
          <cell r="G265" t="str">
            <v>105580800125283</v>
          </cell>
        </row>
        <row r="266">
          <cell r="E266" t="str">
            <v>杨民龙</v>
          </cell>
          <cell r="F266" t="str">
            <v>yangminlong</v>
          </cell>
          <cell r="G266" t="str">
            <v>105580800125270</v>
          </cell>
        </row>
        <row r="267">
          <cell r="E267" t="str">
            <v>艾斯卡尔江·艾尔肯</v>
          </cell>
          <cell r="F267" t="str">
            <v>aisikaerjiangaierken</v>
          </cell>
          <cell r="G267" t="str">
            <v>105580800125281</v>
          </cell>
        </row>
        <row r="268">
          <cell r="E268" t="str">
            <v>朱作霖</v>
          </cell>
          <cell r="F268" t="str">
            <v>ZhuZuolin</v>
          </cell>
          <cell r="G268" t="str">
            <v>105580800125268</v>
          </cell>
        </row>
        <row r="269">
          <cell r="E269" t="str">
            <v>楼林立</v>
          </cell>
          <cell r="F269" t="str">
            <v>loulinli</v>
          </cell>
          <cell r="G269" t="str">
            <v>105580800125274</v>
          </cell>
        </row>
        <row r="270">
          <cell r="E270" t="str">
            <v>简柏豪</v>
          </cell>
          <cell r="F270" t="str">
            <v>jianbohao</v>
          </cell>
          <cell r="G270" t="str">
            <v>105580800125277</v>
          </cell>
        </row>
        <row r="271">
          <cell r="E271" t="str">
            <v>姚高升</v>
          </cell>
          <cell r="F271" t="str">
            <v>yaogaosheng</v>
          </cell>
          <cell r="G271" t="str">
            <v>105580800125284</v>
          </cell>
        </row>
        <row r="272">
          <cell r="E272" t="str">
            <v>王昌炫</v>
          </cell>
          <cell r="F272" t="str">
            <v>wangchangxuan</v>
          </cell>
          <cell r="G272" t="str">
            <v>105580800125290</v>
          </cell>
        </row>
        <row r="273">
          <cell r="E273" t="str">
            <v>陈金龙</v>
          </cell>
          <cell r="F273" t="str">
            <v>chenjinlong</v>
          </cell>
          <cell r="G273" t="str">
            <v>105580800125287</v>
          </cell>
        </row>
        <row r="274">
          <cell r="E274" t="str">
            <v>王伟峰</v>
          </cell>
          <cell r="F274" t="str">
            <v>wangweifeng</v>
          </cell>
          <cell r="G274" t="str">
            <v>105580800125285</v>
          </cell>
        </row>
        <row r="275">
          <cell r="E275" t="str">
            <v>陈宇航</v>
          </cell>
          <cell r="F275" t="str">
            <v>chenyuhang</v>
          </cell>
          <cell r="G275" t="str">
            <v>105580105581749</v>
          </cell>
        </row>
        <row r="276">
          <cell r="E276" t="str">
            <v>陈仲宁</v>
          </cell>
          <cell r="F276" t="str">
            <v>chenzhongning</v>
          </cell>
          <cell r="G276" t="str">
            <v>105580800125288</v>
          </cell>
        </row>
        <row r="277">
          <cell r="E277" t="str">
            <v>罗文辉</v>
          </cell>
          <cell r="F277" t="str">
            <v>luowenhui</v>
          </cell>
          <cell r="G277" t="str">
            <v>105580800125289</v>
          </cell>
        </row>
        <row r="278">
          <cell r="E278" t="str">
            <v>翟德乔</v>
          </cell>
          <cell r="F278" t="str">
            <v>zhaideqiao</v>
          </cell>
          <cell r="G278" t="str">
            <v>105580800125286</v>
          </cell>
        </row>
        <row r="279">
          <cell r="E279" t="str">
            <v>廖威</v>
          </cell>
          <cell r="F279" t="str">
            <v>liaowei</v>
          </cell>
          <cell r="G279" t="str">
            <v>105580800125291</v>
          </cell>
        </row>
        <row r="280">
          <cell r="E280" t="str">
            <v>刘昊梁</v>
          </cell>
          <cell r="F280" t="str">
            <v>liuhaoliang</v>
          </cell>
          <cell r="G280" t="str">
            <v>105580800125293</v>
          </cell>
        </row>
        <row r="281">
          <cell r="E281" t="str">
            <v>麦麦提·阿布都如甫</v>
          </cell>
          <cell r="F281" t="str">
            <v>maimaiti</v>
          </cell>
          <cell r="G281" t="str">
            <v>105580800125297</v>
          </cell>
        </row>
        <row r="282">
          <cell r="E282" t="str">
            <v>刘宇佳</v>
          </cell>
          <cell r="F282" t="str">
            <v>liuyujia</v>
          </cell>
          <cell r="G282" t="str">
            <v>105580103841750</v>
          </cell>
        </row>
        <row r="283">
          <cell r="E283" t="str">
            <v>周卓鸣</v>
          </cell>
          <cell r="F283" t="str">
            <v>zhouzhuoming</v>
          </cell>
          <cell r="G283" t="str">
            <v>105580105581751</v>
          </cell>
        </row>
        <row r="284">
          <cell r="E284" t="str">
            <v>林菱伟</v>
          </cell>
          <cell r="F284" t="str">
            <v>linlingwei</v>
          </cell>
          <cell r="G284" t="str">
            <v>105580800125292</v>
          </cell>
        </row>
        <row r="285">
          <cell r="E285" t="str">
            <v>谢亮</v>
          </cell>
          <cell r="F285" t="str">
            <v>xieliang</v>
          </cell>
          <cell r="G285" t="str">
            <v>105580800125296</v>
          </cell>
        </row>
        <row r="286">
          <cell r="E286" t="str">
            <v>吐尔逊阿吉·热合木</v>
          </cell>
          <cell r="F286" t="str">
            <v>tuerxunajirehemu</v>
          </cell>
          <cell r="G286" t="str">
            <v>105580800125295</v>
          </cell>
        </row>
        <row r="287">
          <cell r="E287" t="str">
            <v>袁谡</v>
          </cell>
          <cell r="F287" t="str">
            <v>yuansu</v>
          </cell>
          <cell r="G287" t="str">
            <v>105580800125294</v>
          </cell>
        </row>
        <row r="288">
          <cell r="E288" t="str">
            <v>敖远瀚</v>
          </cell>
          <cell r="F288" t="str">
            <v>aoyuanhan</v>
          </cell>
          <cell r="G288" t="str">
            <v>105580800125298</v>
          </cell>
        </row>
        <row r="289">
          <cell r="E289" t="str">
            <v>周传景</v>
          </cell>
          <cell r="F289" t="str">
            <v>zhouchuanjing</v>
          </cell>
          <cell r="G289" t="str">
            <v>105580800125299</v>
          </cell>
        </row>
        <row r="290">
          <cell r="E290" t="str">
            <v>江荣雷</v>
          </cell>
          <cell r="F290" t="str">
            <v>jiangronglei</v>
          </cell>
          <cell r="G290" t="str">
            <v>105580800125301</v>
          </cell>
        </row>
        <row r="291">
          <cell r="E291" t="str">
            <v>高永潮</v>
          </cell>
          <cell r="F291" t="str">
            <v>gaoyongchao</v>
          </cell>
          <cell r="G291" t="str">
            <v>105580800125300</v>
          </cell>
        </row>
        <row r="292">
          <cell r="E292" t="str">
            <v>熊雅慧</v>
          </cell>
          <cell r="F292" t="str">
            <v>xiongyahui</v>
          </cell>
          <cell r="G292" t="str">
            <v>105580800125303</v>
          </cell>
        </row>
        <row r="293">
          <cell r="E293" t="str">
            <v>吴广耿</v>
          </cell>
          <cell r="F293" t="str">
            <v>wuguanggeng</v>
          </cell>
          <cell r="G293" t="str">
            <v>105580800125302</v>
          </cell>
        </row>
        <row r="294">
          <cell r="E294" t="str">
            <v>吴春燕</v>
          </cell>
          <cell r="F294" t="str">
            <v>wuchunyan</v>
          </cell>
          <cell r="G294" t="str">
            <v>105580800125304</v>
          </cell>
        </row>
        <row r="295">
          <cell r="E295" t="str">
            <v>马致远</v>
          </cell>
          <cell r="F295" t="str">
            <v>mazhiyuan</v>
          </cell>
          <cell r="G295" t="str">
            <v>105580800125305</v>
          </cell>
        </row>
        <row r="296">
          <cell r="E296" t="str">
            <v>甄妙</v>
          </cell>
          <cell r="F296" t="str">
            <v>zhenmiao</v>
          </cell>
          <cell r="G296" t="str">
            <v>105580105581752</v>
          </cell>
        </row>
        <row r="297">
          <cell r="E297" t="str">
            <v>何芳</v>
          </cell>
          <cell r="F297" t="str">
            <v>hefang</v>
          </cell>
          <cell r="G297" t="str">
            <v>105580800125306</v>
          </cell>
        </row>
        <row r="298">
          <cell r="E298" t="str">
            <v>米热班古·克热木</v>
          </cell>
          <cell r="F298" t="str">
            <v>mirebangukeremu</v>
          </cell>
          <cell r="G298" t="str">
            <v>105580800125307</v>
          </cell>
        </row>
        <row r="299">
          <cell r="E299" t="str">
            <v>王颖婷</v>
          </cell>
          <cell r="F299" t="str">
            <v>Wangyingting</v>
          </cell>
          <cell r="G299" t="str">
            <v>105580800125308</v>
          </cell>
        </row>
        <row r="300">
          <cell r="E300" t="str">
            <v>陈丽</v>
          </cell>
          <cell r="F300" t="str">
            <v>chenli</v>
          </cell>
          <cell r="G300" t="str">
            <v>105580800125309</v>
          </cell>
        </row>
        <row r="301">
          <cell r="E301" t="str">
            <v>邵伟植</v>
          </cell>
          <cell r="F301" t="str">
            <v>shaoweizhi</v>
          </cell>
          <cell r="G301" t="str">
            <v>105580800125310</v>
          </cell>
        </row>
        <row r="302">
          <cell r="E302" t="str">
            <v>李锋</v>
          </cell>
          <cell r="F302" t="str">
            <v>LiFeng</v>
          </cell>
          <cell r="G302" t="str">
            <v>105580800125311</v>
          </cell>
        </row>
        <row r="303">
          <cell r="E303" t="str">
            <v>夏一新</v>
          </cell>
          <cell r="F303" t="str">
            <v>xiayixin</v>
          </cell>
          <cell r="G303" t="str">
            <v>105580800126271</v>
          </cell>
        </row>
        <row r="304">
          <cell r="E304" t="str">
            <v>吕聪聪</v>
          </cell>
          <cell r="F304" t="str">
            <v>LvCongcong</v>
          </cell>
          <cell r="G304" t="str">
            <v>105580800126272</v>
          </cell>
        </row>
        <row r="305">
          <cell r="E305" t="str">
            <v>韩昱</v>
          </cell>
          <cell r="F305" t="str">
            <v>hanyu</v>
          </cell>
          <cell r="G305" t="str">
            <v>105580800126269</v>
          </cell>
        </row>
        <row r="306">
          <cell r="E306" t="str">
            <v>邓雨柔</v>
          </cell>
          <cell r="F306" t="str">
            <v>dengyurou</v>
          </cell>
          <cell r="G306" t="str">
            <v>105580800126270</v>
          </cell>
        </row>
        <row r="307">
          <cell r="E307" t="str">
            <v>齐曼古丽.阿卜来提</v>
          </cell>
          <cell r="F307" t="str">
            <v>qimanguliabolaiti</v>
          </cell>
          <cell r="G307" t="str">
            <v>105580800126273</v>
          </cell>
        </row>
        <row r="308">
          <cell r="E308" t="str">
            <v>刘瑞琦</v>
          </cell>
          <cell r="F308" t="str">
            <v>liuruiqi</v>
          </cell>
          <cell r="G308" t="str">
            <v>105580800126283</v>
          </cell>
        </row>
        <row r="309">
          <cell r="E309" t="str">
            <v>焦博钰</v>
          </cell>
          <cell r="F309" t="str">
            <v>jiaoboyu</v>
          </cell>
          <cell r="G309" t="str">
            <v>105580121211753</v>
          </cell>
        </row>
        <row r="310">
          <cell r="E310" t="str">
            <v>雷云忠</v>
          </cell>
          <cell r="F310" t="str">
            <v>leiyunzhong</v>
          </cell>
          <cell r="G310" t="str">
            <v>105580800126281</v>
          </cell>
        </row>
        <row r="311">
          <cell r="E311" t="str">
            <v>李浩</v>
          </cell>
          <cell r="F311" t="str">
            <v>lihao</v>
          </cell>
          <cell r="G311" t="str">
            <v>105580800126282</v>
          </cell>
        </row>
        <row r="312">
          <cell r="E312" t="str">
            <v>王玲玲</v>
          </cell>
          <cell r="F312" t="str">
            <v>wanglingling</v>
          </cell>
          <cell r="G312" t="str">
            <v>105580800126286</v>
          </cell>
        </row>
        <row r="313">
          <cell r="E313" t="str">
            <v>周丽娟</v>
          </cell>
          <cell r="F313" t="str">
            <v>zhoulijuan</v>
          </cell>
          <cell r="G313" t="str">
            <v>105580800126285</v>
          </cell>
        </row>
        <row r="314">
          <cell r="E314" t="str">
            <v>包胜君</v>
          </cell>
          <cell r="F314" t="str">
            <v>baoshengjun</v>
          </cell>
          <cell r="G314" t="str">
            <v>105580800126284</v>
          </cell>
        </row>
        <row r="315">
          <cell r="E315" t="str">
            <v>阿不都艾尼·阿不都热西提</v>
          </cell>
          <cell r="F315" t="str">
            <v>abudouainiabudourexiti</v>
          </cell>
          <cell r="G315" t="str">
            <v>105580800126289</v>
          </cell>
        </row>
        <row r="316">
          <cell r="E316" t="str">
            <v>曾裕龙</v>
          </cell>
          <cell r="F316" t="str">
            <v>zengyulong</v>
          </cell>
          <cell r="G316" t="str">
            <v>105580800126287</v>
          </cell>
        </row>
        <row r="317">
          <cell r="E317" t="str">
            <v>梁健</v>
          </cell>
          <cell r="F317" t="str">
            <v>LiangJian</v>
          </cell>
          <cell r="G317" t="str">
            <v>105580800126288</v>
          </cell>
        </row>
        <row r="318">
          <cell r="E318" t="str">
            <v>刘小虎</v>
          </cell>
          <cell r="F318" t="str">
            <v>liuxiaohu</v>
          </cell>
          <cell r="G318" t="str">
            <v>105580800124659</v>
          </cell>
        </row>
        <row r="319">
          <cell r="E319" t="str">
            <v>吴家碧</v>
          </cell>
          <cell r="F319" t="str">
            <v>WUJIABI</v>
          </cell>
          <cell r="G319" t="str">
            <v>105580800124660</v>
          </cell>
        </row>
        <row r="320">
          <cell r="E320" t="str">
            <v>周怡</v>
          </cell>
          <cell r="F320" t="str">
            <v>zhouyi</v>
          </cell>
          <cell r="G320" t="str">
            <v>105580800125312</v>
          </cell>
        </row>
        <row r="321">
          <cell r="E321" t="str">
            <v>麦合木提江·库迪热提</v>
          </cell>
          <cell r="F321" t="str">
            <v>maihemutijiangkudireti</v>
          </cell>
          <cell r="G321" t="str">
            <v>105580800124661</v>
          </cell>
        </row>
        <row r="322">
          <cell r="E322" t="str">
            <v>李瑞希</v>
          </cell>
          <cell r="F322" t="str">
            <v>Liruixi</v>
          </cell>
          <cell r="G322" t="str">
            <v>105580800125317</v>
          </cell>
        </row>
        <row r="323">
          <cell r="E323" t="str">
            <v>李静媛</v>
          </cell>
          <cell r="F323" t="str">
            <v>lijingyuan</v>
          </cell>
          <cell r="G323" t="str">
            <v>105580800125323</v>
          </cell>
        </row>
        <row r="324">
          <cell r="E324" t="str">
            <v>周婷</v>
          </cell>
          <cell r="F324" t="str">
            <v>zhouting</v>
          </cell>
          <cell r="G324" t="str">
            <v>105580800125328</v>
          </cell>
        </row>
        <row r="325">
          <cell r="E325" t="str">
            <v>谭成兴</v>
          </cell>
          <cell r="F325" t="str">
            <v>tanchengxing</v>
          </cell>
          <cell r="G325" t="str">
            <v>105580800125322</v>
          </cell>
        </row>
        <row r="326">
          <cell r="E326" t="str">
            <v>孟修吉</v>
          </cell>
          <cell r="F326" t="str">
            <v>mengxiuji</v>
          </cell>
          <cell r="G326" t="str">
            <v>105580800125316</v>
          </cell>
        </row>
        <row r="327">
          <cell r="E327" t="str">
            <v>邱亭惠</v>
          </cell>
          <cell r="F327" t="str">
            <v>QiuTingHui</v>
          </cell>
          <cell r="G327" t="str">
            <v>105580800125319</v>
          </cell>
        </row>
        <row r="328">
          <cell r="E328" t="str">
            <v>何雅涵</v>
          </cell>
          <cell r="F328" t="str">
            <v>heyahan</v>
          </cell>
          <cell r="G328" t="str">
            <v>105580800125324</v>
          </cell>
        </row>
        <row r="329">
          <cell r="E329" t="str">
            <v>王园元</v>
          </cell>
          <cell r="F329" t="str">
            <v>wangyuanyuan</v>
          </cell>
          <cell r="G329" t="str">
            <v>105580800125326</v>
          </cell>
        </row>
        <row r="330">
          <cell r="E330" t="str">
            <v>徐天慧</v>
          </cell>
          <cell r="F330" t="str">
            <v>xutianhui</v>
          </cell>
          <cell r="G330" t="str">
            <v>105580800125313</v>
          </cell>
        </row>
        <row r="331">
          <cell r="E331" t="str">
            <v>陈文诗</v>
          </cell>
          <cell r="F331" t="str">
            <v>chenwenshi</v>
          </cell>
          <cell r="G331" t="str">
            <v>105580800125321</v>
          </cell>
        </row>
        <row r="332">
          <cell r="E332" t="str">
            <v>王绿苹</v>
          </cell>
          <cell r="F332" t="str">
            <v>wanglvping</v>
          </cell>
          <cell r="G332" t="str">
            <v>105580800125314</v>
          </cell>
        </row>
        <row r="333">
          <cell r="E333" t="str">
            <v>叶姣</v>
          </cell>
          <cell r="F333" t="str">
            <v>yejiao</v>
          </cell>
          <cell r="G333" t="str">
            <v>105580800125318</v>
          </cell>
        </row>
        <row r="334">
          <cell r="E334" t="str">
            <v>潘斯竹</v>
          </cell>
          <cell r="F334" t="str">
            <v>pansizhu</v>
          </cell>
          <cell r="G334" t="str">
            <v>105580800125327</v>
          </cell>
        </row>
        <row r="335">
          <cell r="E335" t="str">
            <v>谢东升</v>
          </cell>
          <cell r="F335" t="str">
            <v>xiedongsheng</v>
          </cell>
          <cell r="G335" t="str">
            <v>105580800125329</v>
          </cell>
        </row>
        <row r="336">
          <cell r="E336" t="str">
            <v>伊米古丽·伊敏</v>
          </cell>
          <cell r="F336" t="str">
            <v>yimiguliyimin</v>
          </cell>
          <cell r="G336" t="str">
            <v>105580800125332</v>
          </cell>
        </row>
        <row r="337">
          <cell r="E337" t="str">
            <v>阿不都乃比·阿不都尔依木</v>
          </cell>
          <cell r="F337" t="str">
            <v>abudounaibiabudoueryimu</v>
          </cell>
          <cell r="G337" t="str">
            <v>105580800125334</v>
          </cell>
        </row>
        <row r="338">
          <cell r="E338" t="str">
            <v>买买提玉苏甫·吐逊</v>
          </cell>
          <cell r="F338" t="str">
            <v>maimaitiyusufutuxun</v>
          </cell>
          <cell r="G338" t="str">
            <v>105580800125333</v>
          </cell>
        </row>
        <row r="339">
          <cell r="E339" t="str">
            <v>米叶赛尔·阿吉</v>
          </cell>
          <cell r="F339" t="str">
            <v>miyesaieraji</v>
          </cell>
          <cell r="G339" t="str">
            <v>105580800125331</v>
          </cell>
        </row>
        <row r="340">
          <cell r="E340" t="str">
            <v>曹启人</v>
          </cell>
          <cell r="F340" t="str">
            <v>caoqiren</v>
          </cell>
          <cell r="G340" t="str">
            <v>105580800125315</v>
          </cell>
        </row>
        <row r="341">
          <cell r="E341" t="str">
            <v>张彬</v>
          </cell>
          <cell r="F341" t="str">
            <v>zhangbin</v>
          </cell>
          <cell r="G341" t="str">
            <v>105580800125320</v>
          </cell>
        </row>
        <row r="342">
          <cell r="E342" t="str">
            <v>张凌飞</v>
          </cell>
          <cell r="F342" t="str">
            <v>zhanglingfei</v>
          </cell>
          <cell r="G342" t="str">
            <v>105580800125330</v>
          </cell>
        </row>
        <row r="343">
          <cell r="E343" t="str">
            <v>郝增</v>
          </cell>
          <cell r="F343" t="str">
            <v>haozeng</v>
          </cell>
          <cell r="G343" t="str">
            <v>105580800125325</v>
          </cell>
        </row>
        <row r="344">
          <cell r="E344" t="str">
            <v>牛家乐</v>
          </cell>
          <cell r="F344" t="str">
            <v>niujiale</v>
          </cell>
          <cell r="G344" t="str">
            <v>105580800125337</v>
          </cell>
        </row>
        <row r="345">
          <cell r="E345" t="str">
            <v>黄爱军</v>
          </cell>
          <cell r="F345" t="str">
            <v>huangaijun</v>
          </cell>
          <cell r="G345" t="str">
            <v>105580800125343</v>
          </cell>
        </row>
        <row r="346">
          <cell r="E346" t="str">
            <v>常亮</v>
          </cell>
          <cell r="F346" t="str">
            <v>changliang</v>
          </cell>
          <cell r="G346" t="str">
            <v>105580800125345</v>
          </cell>
        </row>
        <row r="347">
          <cell r="E347" t="str">
            <v>吴梦</v>
          </cell>
          <cell r="F347" t="str">
            <v>wumeng</v>
          </cell>
          <cell r="G347" t="str">
            <v>105580800125339</v>
          </cell>
        </row>
        <row r="348">
          <cell r="E348" t="str">
            <v>奉珊娜</v>
          </cell>
          <cell r="F348" t="str">
            <v>fengshanna</v>
          </cell>
          <cell r="G348" t="str">
            <v>105580800125335</v>
          </cell>
        </row>
        <row r="349">
          <cell r="E349" t="str">
            <v>程雨宁</v>
          </cell>
          <cell r="F349" t="str">
            <v>chengyuning</v>
          </cell>
          <cell r="G349" t="str">
            <v>105580800125338</v>
          </cell>
        </row>
        <row r="350">
          <cell r="E350" t="str">
            <v>阿米尼古丽·买买提</v>
          </cell>
          <cell r="F350" t="str">
            <v>aminigulimaimaiti</v>
          </cell>
          <cell r="G350" t="str">
            <v>105580800125348</v>
          </cell>
        </row>
        <row r="351">
          <cell r="E351" t="str">
            <v>黄习恒</v>
          </cell>
          <cell r="F351" t="str">
            <v>huangxiheng</v>
          </cell>
          <cell r="G351" t="str">
            <v>105580800125340</v>
          </cell>
        </row>
        <row r="352">
          <cell r="E352" t="str">
            <v>买迪娜木·阿迪力</v>
          </cell>
          <cell r="F352" t="str">
            <v>maidinamudianadili</v>
          </cell>
          <cell r="G352" t="str">
            <v>105580800125347</v>
          </cell>
        </row>
        <row r="353">
          <cell r="E353" t="str">
            <v>张艺苹</v>
          </cell>
          <cell r="F353" t="str">
            <v>zhangyiping</v>
          </cell>
          <cell r="G353" t="str">
            <v>105580800125344</v>
          </cell>
        </row>
        <row r="354">
          <cell r="E354" t="str">
            <v>谢珍玲</v>
          </cell>
          <cell r="F354" t="str">
            <v>xiezhenling</v>
          </cell>
          <cell r="G354" t="str">
            <v>105580800125342</v>
          </cell>
        </row>
        <row r="355">
          <cell r="E355" t="str">
            <v>古丽帕夏·喀斯木</v>
          </cell>
          <cell r="F355" t="str">
            <v>gulipaxiakasimu</v>
          </cell>
          <cell r="G355" t="str">
            <v>105580800125350</v>
          </cell>
        </row>
        <row r="356">
          <cell r="E356" t="str">
            <v>艾合麦提江·艾麦尔</v>
          </cell>
          <cell r="F356" t="str">
            <v>aihemaitijiangaimaier</v>
          </cell>
          <cell r="G356" t="str">
            <v>105580800125349</v>
          </cell>
        </row>
        <row r="357">
          <cell r="E357" t="str">
            <v>于庆亮</v>
          </cell>
          <cell r="F357" t="str">
            <v>yuqingliang</v>
          </cell>
          <cell r="G357" t="str">
            <v>105580800125346</v>
          </cell>
        </row>
        <row r="358">
          <cell r="E358" t="str">
            <v>李兰梅</v>
          </cell>
          <cell r="F358" t="str">
            <v>lilanmei</v>
          </cell>
          <cell r="G358" t="str">
            <v>105580800125336</v>
          </cell>
        </row>
        <row r="359">
          <cell r="E359" t="str">
            <v>李慧君</v>
          </cell>
          <cell r="F359" t="str">
            <v>lihuijun</v>
          </cell>
          <cell r="G359" t="str">
            <v>105580800125341</v>
          </cell>
        </row>
        <row r="360">
          <cell r="E360" t="str">
            <v>李岩</v>
          </cell>
          <cell r="F360" t="str">
            <v>liyan</v>
          </cell>
          <cell r="G360" t="str">
            <v>105580800125356</v>
          </cell>
        </row>
        <row r="361">
          <cell r="E361" t="str">
            <v>王芳芳</v>
          </cell>
          <cell r="F361" t="str">
            <v>wangfangfang</v>
          </cell>
          <cell r="G361" t="str">
            <v>105580800125355</v>
          </cell>
        </row>
        <row r="362">
          <cell r="E362" t="str">
            <v>江俣乐</v>
          </cell>
          <cell r="F362" t="str">
            <v>jiangyule</v>
          </cell>
          <cell r="G362" t="str">
            <v>105580800125366</v>
          </cell>
        </row>
        <row r="363">
          <cell r="E363" t="str">
            <v>舒晓畑</v>
          </cell>
          <cell r="F363" t="str">
            <v>shuxiaotian</v>
          </cell>
          <cell r="G363" t="str">
            <v>105580800125359</v>
          </cell>
        </row>
        <row r="364">
          <cell r="E364" t="str">
            <v>张楸</v>
          </cell>
          <cell r="F364" t="str">
            <v>zhangqiu</v>
          </cell>
          <cell r="G364" t="str">
            <v>105580800125363</v>
          </cell>
        </row>
        <row r="365">
          <cell r="E365" t="str">
            <v>黄垚</v>
          </cell>
          <cell r="F365" t="str">
            <v>huangyao</v>
          </cell>
          <cell r="G365" t="str">
            <v>105580800125367</v>
          </cell>
        </row>
        <row r="366">
          <cell r="E366" t="str">
            <v>陈乌日丽嘎</v>
          </cell>
          <cell r="F366" t="str">
            <v>chenwuriliga</v>
          </cell>
          <cell r="G366" t="str">
            <v>105580800125351</v>
          </cell>
        </row>
        <row r="367">
          <cell r="E367" t="str">
            <v>庄钟灵</v>
          </cell>
          <cell r="F367" t="str">
            <v>zhuangzhongling</v>
          </cell>
          <cell r="G367" t="str">
            <v>105580800125354</v>
          </cell>
        </row>
        <row r="368">
          <cell r="E368" t="str">
            <v>黄灵珠</v>
          </cell>
          <cell r="F368" t="str">
            <v>huanglingzhu</v>
          </cell>
          <cell r="G368" t="str">
            <v>105580800125360</v>
          </cell>
        </row>
        <row r="369">
          <cell r="E369" t="str">
            <v>何欣熠</v>
          </cell>
          <cell r="F369" t="str">
            <v>hexinyi</v>
          </cell>
          <cell r="G369" t="str">
            <v>105580800125352</v>
          </cell>
        </row>
        <row r="370">
          <cell r="E370" t="str">
            <v>温淋</v>
          </cell>
          <cell r="F370" t="str">
            <v>wenlin</v>
          </cell>
          <cell r="G370" t="str">
            <v>105580800125357</v>
          </cell>
        </row>
        <row r="371">
          <cell r="E371" t="str">
            <v>杨晨曦</v>
          </cell>
          <cell r="F371" t="str">
            <v>yangchenxi</v>
          </cell>
          <cell r="G371" t="str">
            <v>105580800125358</v>
          </cell>
        </row>
        <row r="372">
          <cell r="E372" t="str">
            <v>阿迪力·库尔班</v>
          </cell>
          <cell r="F372" t="str">
            <v>ADILIKUERBAN</v>
          </cell>
          <cell r="G372" t="str">
            <v>105580800125368</v>
          </cell>
        </row>
        <row r="373">
          <cell r="E373" t="str">
            <v>翟悦晗</v>
          </cell>
          <cell r="F373" t="str">
            <v>zhaiyuehan</v>
          </cell>
          <cell r="G373" t="str">
            <v>105580800125365</v>
          </cell>
        </row>
        <row r="374">
          <cell r="E374" t="str">
            <v>邓暄凯</v>
          </cell>
          <cell r="F374" t="str">
            <v>dengxuankai</v>
          </cell>
          <cell r="G374" t="str">
            <v>105580800125364</v>
          </cell>
        </row>
        <row r="375">
          <cell r="E375" t="str">
            <v>侯欢</v>
          </cell>
          <cell r="F375" t="str">
            <v>houhuan</v>
          </cell>
          <cell r="G375" t="str">
            <v>105580800125353</v>
          </cell>
        </row>
        <row r="376">
          <cell r="E376" t="str">
            <v>简思莉</v>
          </cell>
          <cell r="F376" t="str">
            <v>jiansili</v>
          </cell>
          <cell r="G376" t="str">
            <v>105580800125361</v>
          </cell>
        </row>
        <row r="377">
          <cell r="E377" t="str">
            <v>苏柳洁</v>
          </cell>
          <cell r="F377" t="str">
            <v>suliujie</v>
          </cell>
          <cell r="G377" t="str">
            <v>105580800125362</v>
          </cell>
        </row>
        <row r="378">
          <cell r="E378" t="str">
            <v>崔水</v>
          </cell>
          <cell r="F378" t="str">
            <v>cuishui</v>
          </cell>
          <cell r="G378" t="str">
            <v>105580800125369</v>
          </cell>
        </row>
        <row r="379">
          <cell r="E379" t="str">
            <v>李龙毓</v>
          </cell>
          <cell r="F379" t="str">
            <v>lilongyu</v>
          </cell>
          <cell r="G379" t="str">
            <v>105580800125370</v>
          </cell>
        </row>
        <row r="380">
          <cell r="E380" t="str">
            <v>雷敏</v>
          </cell>
          <cell r="F380" t="str">
            <v>leimin</v>
          </cell>
          <cell r="G380" t="str">
            <v>105580800125371</v>
          </cell>
        </row>
        <row r="381">
          <cell r="E381" t="str">
            <v>韦碧琳</v>
          </cell>
          <cell r="F381" t="str">
            <v>weibilin</v>
          </cell>
          <cell r="G381" t="str">
            <v>105580800125373</v>
          </cell>
        </row>
        <row r="382">
          <cell r="E382" t="str">
            <v>郭丽华</v>
          </cell>
          <cell r="F382" t="str">
            <v>guolihua</v>
          </cell>
          <cell r="G382" t="str">
            <v>105580800125372</v>
          </cell>
        </row>
        <row r="383">
          <cell r="E383" t="str">
            <v>扎依尔·阿卜来则</v>
          </cell>
          <cell r="F383" t="str">
            <v>ZhayierAbulaize</v>
          </cell>
          <cell r="G383" t="str">
            <v>105580800125374</v>
          </cell>
        </row>
        <row r="384">
          <cell r="E384" t="str">
            <v>熊芹</v>
          </cell>
          <cell r="F384" t="str">
            <v>xiongqin</v>
          </cell>
          <cell r="G384" t="str">
            <v>105580800125375</v>
          </cell>
        </row>
        <row r="385">
          <cell r="E385" t="str">
            <v>冯天赐</v>
          </cell>
          <cell r="F385" t="str">
            <v>fengtianci</v>
          </cell>
          <cell r="G385" t="str">
            <v>105580800125376</v>
          </cell>
        </row>
        <row r="386">
          <cell r="E386" t="str">
            <v>陈雪妮</v>
          </cell>
          <cell r="F386" t="str">
            <v>chenxueni</v>
          </cell>
          <cell r="G386" t="str">
            <v>105580800122412</v>
          </cell>
        </row>
        <row r="387">
          <cell r="E387" t="str">
            <v>冯海茹</v>
          </cell>
          <cell r="F387" t="str">
            <v>fenghairu</v>
          </cell>
          <cell r="G387" t="str">
            <v>105580800122408</v>
          </cell>
        </row>
        <row r="388">
          <cell r="E388" t="str">
            <v>王涵</v>
          </cell>
          <cell r="F388" t="str">
            <v>wanghan</v>
          </cell>
          <cell r="G388" t="str">
            <v>105580800122409</v>
          </cell>
        </row>
        <row r="389">
          <cell r="E389" t="str">
            <v>任霞</v>
          </cell>
          <cell r="F389" t="str">
            <v>renxia</v>
          </cell>
          <cell r="G389" t="str">
            <v>105580800122407</v>
          </cell>
        </row>
        <row r="390">
          <cell r="E390" t="str">
            <v>张燕</v>
          </cell>
          <cell r="F390" t="str">
            <v>zhangyan</v>
          </cell>
          <cell r="G390" t="str">
            <v>105580800122406</v>
          </cell>
        </row>
        <row r="391">
          <cell r="E391" t="str">
            <v>杨雪凤</v>
          </cell>
          <cell r="F391" t="str">
            <v>yangxuefeng</v>
          </cell>
          <cell r="G391" t="str">
            <v>105580800122410</v>
          </cell>
        </row>
        <row r="392">
          <cell r="E392" t="str">
            <v>李元</v>
          </cell>
          <cell r="F392" t="str">
            <v>LIYUAN</v>
          </cell>
          <cell r="G392" t="str">
            <v>105580800122414</v>
          </cell>
        </row>
        <row r="393">
          <cell r="E393" t="str">
            <v>黄敏敏</v>
          </cell>
          <cell r="F393" t="str">
            <v>huangminmin</v>
          </cell>
          <cell r="G393" t="str">
            <v>105580800122416</v>
          </cell>
        </row>
        <row r="394">
          <cell r="E394" t="str">
            <v>刘春营</v>
          </cell>
          <cell r="F394" t="str">
            <v>liuchunying</v>
          </cell>
          <cell r="G394" t="str">
            <v>105580800122411</v>
          </cell>
        </row>
        <row r="395">
          <cell r="E395" t="str">
            <v>许元鹏</v>
          </cell>
          <cell r="F395" t="str">
            <v>xuyuanpeng</v>
          </cell>
          <cell r="G395" t="str">
            <v>105580800122413</v>
          </cell>
        </row>
        <row r="396">
          <cell r="E396" t="str">
            <v>胡小琴</v>
          </cell>
          <cell r="F396" t="str">
            <v>huxiaoqin</v>
          </cell>
          <cell r="G396" t="str">
            <v>105580800122415</v>
          </cell>
        </row>
        <row r="397">
          <cell r="E397" t="str">
            <v>丘原全</v>
          </cell>
          <cell r="F397" t="str">
            <v>qiuyuanquan</v>
          </cell>
          <cell r="G397" t="str">
            <v>105580800119245</v>
          </cell>
        </row>
        <row r="398">
          <cell r="E398" t="str">
            <v>黄梦甜</v>
          </cell>
          <cell r="F398" t="str">
            <v>huangmengtian</v>
          </cell>
          <cell r="G398" t="str">
            <v>105580800119224</v>
          </cell>
        </row>
        <row r="399">
          <cell r="E399" t="str">
            <v>周虹</v>
          </cell>
          <cell r="F399" t="str">
            <v>zhouhong</v>
          </cell>
          <cell r="G399" t="str">
            <v>105580800119217</v>
          </cell>
        </row>
        <row r="400">
          <cell r="E400" t="str">
            <v>魏美花</v>
          </cell>
          <cell r="F400" t="str">
            <v>weimeihua</v>
          </cell>
          <cell r="G400" t="str">
            <v>105580800119238</v>
          </cell>
        </row>
        <row r="401">
          <cell r="E401" t="str">
            <v>宋文主</v>
          </cell>
          <cell r="F401" t="str">
            <v>songwenzhu</v>
          </cell>
          <cell r="G401" t="str">
            <v>105580800119218</v>
          </cell>
        </row>
        <row r="402">
          <cell r="E402" t="str">
            <v>陈芷妍</v>
          </cell>
          <cell r="F402" t="str">
            <v>chenzhiyan</v>
          </cell>
          <cell r="G402" t="str">
            <v>105580800119239</v>
          </cell>
        </row>
        <row r="403">
          <cell r="E403" t="str">
            <v>莫新悦</v>
          </cell>
          <cell r="F403" t="str">
            <v>moxinyue</v>
          </cell>
          <cell r="G403" t="str">
            <v>105580800119226</v>
          </cell>
        </row>
        <row r="404">
          <cell r="E404" t="str">
            <v>陈泳珊</v>
          </cell>
          <cell r="F404" t="str">
            <v>chenyongshan</v>
          </cell>
          <cell r="G404" t="str">
            <v>105580800119240</v>
          </cell>
        </row>
        <row r="405">
          <cell r="E405" t="str">
            <v>周敏</v>
          </cell>
          <cell r="F405" t="str">
            <v>zhoumin</v>
          </cell>
          <cell r="G405" t="str">
            <v>105580800119247</v>
          </cell>
        </row>
        <row r="406">
          <cell r="E406" t="str">
            <v>陈炫羽</v>
          </cell>
          <cell r="F406" t="str">
            <v>chenxuanyu</v>
          </cell>
          <cell r="G406" t="str">
            <v>105580800119216</v>
          </cell>
        </row>
        <row r="407">
          <cell r="E407" t="str">
            <v>谢丹丹</v>
          </cell>
          <cell r="F407" t="str">
            <v>xiedandan</v>
          </cell>
          <cell r="G407" t="str">
            <v>105580800119232</v>
          </cell>
        </row>
        <row r="408">
          <cell r="E408" t="str">
            <v>许思凡</v>
          </cell>
          <cell r="F408" t="str">
            <v>xusifan</v>
          </cell>
          <cell r="G408" t="str">
            <v>105580800119219</v>
          </cell>
        </row>
        <row r="409">
          <cell r="E409" t="str">
            <v>岳天芳</v>
          </cell>
          <cell r="F409" t="str">
            <v>yuetianfang</v>
          </cell>
          <cell r="G409" t="str">
            <v>105580800119229</v>
          </cell>
        </row>
        <row r="410">
          <cell r="E410" t="str">
            <v>蔡琳煖</v>
          </cell>
          <cell r="F410" t="str">
            <v>CaiLinNuan</v>
          </cell>
          <cell r="G410" t="str">
            <v>105580800119237</v>
          </cell>
        </row>
        <row r="411">
          <cell r="E411" t="str">
            <v>钟婷芳</v>
          </cell>
          <cell r="F411" t="str">
            <v>zhongtingfang</v>
          </cell>
          <cell r="G411" t="str">
            <v>105580800119223</v>
          </cell>
        </row>
        <row r="412">
          <cell r="E412" t="str">
            <v>罗绍丹</v>
          </cell>
          <cell r="F412" t="str">
            <v>luoshaodan</v>
          </cell>
          <cell r="G412" t="str">
            <v>105580800119243</v>
          </cell>
        </row>
        <row r="413">
          <cell r="E413" t="str">
            <v>曾锦清</v>
          </cell>
          <cell r="F413" t="str">
            <v>zengjinqing</v>
          </cell>
          <cell r="G413" t="str">
            <v>105580800119221</v>
          </cell>
        </row>
        <row r="414">
          <cell r="E414" t="str">
            <v>朱壮豪</v>
          </cell>
          <cell r="F414" t="str">
            <v>zhuzhuanghao</v>
          </cell>
          <cell r="G414" t="str">
            <v>105580800119222</v>
          </cell>
        </row>
        <row r="415">
          <cell r="E415" t="str">
            <v>石先君</v>
          </cell>
          <cell r="F415" t="str">
            <v>shixianjun</v>
          </cell>
          <cell r="G415" t="str">
            <v>105580800119231</v>
          </cell>
        </row>
        <row r="416">
          <cell r="E416" t="str">
            <v>刘静</v>
          </cell>
          <cell r="F416" t="str">
            <v>liujing</v>
          </cell>
          <cell r="G416" t="str">
            <v>105580800119214</v>
          </cell>
        </row>
        <row r="417">
          <cell r="E417" t="str">
            <v>肖淑</v>
          </cell>
          <cell r="F417" t="str">
            <v>xiaoshu</v>
          </cell>
          <cell r="G417" t="str">
            <v>105580800119212</v>
          </cell>
        </row>
        <row r="418">
          <cell r="E418" t="str">
            <v>孙梁</v>
          </cell>
          <cell r="F418" t="str">
            <v>sunliang</v>
          </cell>
          <cell r="G418" t="str">
            <v>105580800119244</v>
          </cell>
        </row>
        <row r="419">
          <cell r="E419" t="str">
            <v>胡艺馨</v>
          </cell>
          <cell r="F419" t="str">
            <v>huyixin</v>
          </cell>
          <cell r="G419" t="str">
            <v>105580800119220</v>
          </cell>
        </row>
        <row r="420">
          <cell r="E420" t="str">
            <v>谢新哲</v>
          </cell>
          <cell r="F420" t="str">
            <v>xiexinzhe</v>
          </cell>
          <cell r="G420" t="str">
            <v>105580800119241</v>
          </cell>
        </row>
        <row r="421">
          <cell r="E421" t="str">
            <v>易子正</v>
          </cell>
          <cell r="F421" t="str">
            <v>yizizheng</v>
          </cell>
          <cell r="G421" t="str">
            <v>105580800119228</v>
          </cell>
        </row>
        <row r="422">
          <cell r="E422" t="str">
            <v>陈润宇</v>
          </cell>
          <cell r="F422" t="str">
            <v>Chenrunyu</v>
          </cell>
          <cell r="G422" t="str">
            <v>105580800119234</v>
          </cell>
        </row>
        <row r="423">
          <cell r="E423" t="str">
            <v>麦尔哈巴·苏力坦</v>
          </cell>
          <cell r="F423" t="str">
            <v>maierhabasulitan</v>
          </cell>
          <cell r="G423" t="str">
            <v>105580800119250</v>
          </cell>
        </row>
        <row r="424">
          <cell r="E424" t="str">
            <v>赵娜</v>
          </cell>
          <cell r="F424" t="str">
            <v>zhaona</v>
          </cell>
          <cell r="G424" t="str">
            <v>105580800119246</v>
          </cell>
        </row>
        <row r="425">
          <cell r="E425" t="str">
            <v>郭琳璇</v>
          </cell>
          <cell r="F425" t="str">
            <v>guolinxuan</v>
          </cell>
          <cell r="G425" t="str">
            <v>105580800119236</v>
          </cell>
        </row>
        <row r="426">
          <cell r="E426" t="str">
            <v>邹国森</v>
          </cell>
          <cell r="F426" t="str">
            <v>zouguosen</v>
          </cell>
          <cell r="G426" t="str">
            <v>105580800119233</v>
          </cell>
        </row>
        <row r="427">
          <cell r="E427" t="str">
            <v>张思雨</v>
          </cell>
          <cell r="F427" t="str">
            <v>zhangsiyu</v>
          </cell>
          <cell r="G427" t="str">
            <v>105580800119235</v>
          </cell>
        </row>
        <row r="428">
          <cell r="E428" t="str">
            <v>何智鹏</v>
          </cell>
          <cell r="F428" t="str">
            <v>hezhipeng</v>
          </cell>
          <cell r="G428" t="str">
            <v>105580800119242</v>
          </cell>
        </row>
        <row r="429">
          <cell r="E429" t="str">
            <v>陈洛晖</v>
          </cell>
          <cell r="F429" t="str">
            <v>chenluohui</v>
          </cell>
          <cell r="G429" t="str">
            <v>105580800119227</v>
          </cell>
        </row>
        <row r="430">
          <cell r="E430" t="str">
            <v>李华生</v>
          </cell>
          <cell r="F430" t="str">
            <v>lihuasheng</v>
          </cell>
          <cell r="G430" t="str">
            <v>105580800119213</v>
          </cell>
        </row>
        <row r="431">
          <cell r="E431" t="str">
            <v>樊静妮</v>
          </cell>
          <cell r="F431" t="str">
            <v>fanjingni</v>
          </cell>
          <cell r="G431" t="str">
            <v>105580800119230</v>
          </cell>
        </row>
        <row r="432">
          <cell r="E432" t="str">
            <v>周雪莹</v>
          </cell>
          <cell r="F432" t="str">
            <v>zhouxueying</v>
          </cell>
          <cell r="G432" t="str">
            <v>105580800119225</v>
          </cell>
        </row>
        <row r="433">
          <cell r="E433" t="str">
            <v>年宏伟</v>
          </cell>
          <cell r="F433" t="str">
            <v>nianhongwei</v>
          </cell>
          <cell r="G433" t="str">
            <v>105580800119249</v>
          </cell>
        </row>
        <row r="434">
          <cell r="E434" t="str">
            <v>努尔帕夏·阿布拉</v>
          </cell>
          <cell r="F434" t="str">
            <v>nuerpaxiaabula</v>
          </cell>
          <cell r="G434" t="str">
            <v>105580800119248</v>
          </cell>
        </row>
        <row r="435">
          <cell r="E435" t="str">
            <v>王春林</v>
          </cell>
          <cell r="F435" t="str">
            <v>wangchunlin</v>
          </cell>
          <cell r="G435" t="str">
            <v>105580800119215</v>
          </cell>
        </row>
        <row r="436">
          <cell r="E436" t="str">
            <v>储建敏</v>
          </cell>
          <cell r="F436" t="str">
            <v>chujianmin</v>
          </cell>
          <cell r="G436" t="str">
            <v>105580800119252</v>
          </cell>
        </row>
        <row r="437">
          <cell r="E437" t="str">
            <v>郑智辉</v>
          </cell>
          <cell r="F437" t="str">
            <v>zhengzhihui</v>
          </cell>
          <cell r="G437" t="str">
            <v>105580800119253</v>
          </cell>
        </row>
        <row r="438">
          <cell r="E438" t="str">
            <v>郑涵月</v>
          </cell>
          <cell r="F438" t="str">
            <v>zhenghanyue</v>
          </cell>
          <cell r="G438" t="str">
            <v>105580800119255</v>
          </cell>
        </row>
        <row r="439">
          <cell r="E439" t="str">
            <v>唐蕙嘉</v>
          </cell>
          <cell r="F439" t="str">
            <v>tanghuijia</v>
          </cell>
          <cell r="G439" t="str">
            <v>105580800119273</v>
          </cell>
        </row>
        <row r="440">
          <cell r="E440" t="str">
            <v>靳玲玲</v>
          </cell>
          <cell r="F440" t="str">
            <v>jinlingling</v>
          </cell>
          <cell r="G440" t="str">
            <v>105580800119282</v>
          </cell>
        </row>
        <row r="441">
          <cell r="E441" t="str">
            <v>叶子莹</v>
          </cell>
          <cell r="F441" t="str">
            <v>yeziying</v>
          </cell>
          <cell r="G441" t="str">
            <v>105580800119265</v>
          </cell>
        </row>
        <row r="442">
          <cell r="E442" t="str">
            <v>罗玥</v>
          </cell>
          <cell r="F442" t="str">
            <v>LUOYUE</v>
          </cell>
          <cell r="G442" t="str">
            <v>105580800119261</v>
          </cell>
        </row>
        <row r="443">
          <cell r="E443" t="str">
            <v>王培玲</v>
          </cell>
          <cell r="F443" t="str">
            <v>wangpeiling</v>
          </cell>
          <cell r="G443" t="str">
            <v>105580800119258</v>
          </cell>
        </row>
        <row r="444">
          <cell r="E444" t="str">
            <v>李金标</v>
          </cell>
          <cell r="F444" t="str">
            <v>lijinbiao</v>
          </cell>
          <cell r="G444" t="str">
            <v>105580800119267</v>
          </cell>
        </row>
        <row r="445">
          <cell r="E445" t="str">
            <v>刘颖</v>
          </cell>
          <cell r="F445" t="str">
            <v>liuying</v>
          </cell>
          <cell r="G445" t="str">
            <v>105580800119271</v>
          </cell>
        </row>
        <row r="446">
          <cell r="E446" t="str">
            <v>曹智鑫</v>
          </cell>
          <cell r="F446" t="str">
            <v>caozhixin</v>
          </cell>
          <cell r="G446" t="str">
            <v>105580800119280</v>
          </cell>
        </row>
        <row r="447">
          <cell r="E447" t="str">
            <v>李小双</v>
          </cell>
          <cell r="F447" t="str">
            <v>lixiaoshuang</v>
          </cell>
          <cell r="G447" t="str">
            <v>105580800119278</v>
          </cell>
        </row>
        <row r="448">
          <cell r="E448" t="str">
            <v>罗秋雁</v>
          </cell>
          <cell r="F448" t="str">
            <v>luoqiuyan</v>
          </cell>
          <cell r="G448" t="str">
            <v>105580800119269</v>
          </cell>
        </row>
        <row r="449">
          <cell r="E449" t="str">
            <v>蔡艳敏</v>
          </cell>
          <cell r="F449" t="str">
            <v>caiyanmin</v>
          </cell>
          <cell r="G449" t="str">
            <v>105580800119268</v>
          </cell>
        </row>
        <row r="450">
          <cell r="E450" t="str">
            <v>潘璐</v>
          </cell>
          <cell r="F450" t="str">
            <v>panlu</v>
          </cell>
          <cell r="G450" t="str">
            <v>105580800119274</v>
          </cell>
        </row>
        <row r="451">
          <cell r="E451" t="str">
            <v>白一帆</v>
          </cell>
          <cell r="F451" t="str">
            <v>baiyifan</v>
          </cell>
          <cell r="G451" t="str">
            <v>105580800119279</v>
          </cell>
        </row>
        <row r="452">
          <cell r="E452" t="str">
            <v>伍斯颖</v>
          </cell>
          <cell r="F452" t="str">
            <v>wusiying</v>
          </cell>
          <cell r="G452" t="str">
            <v>105580800119259</v>
          </cell>
        </row>
        <row r="453">
          <cell r="E453" t="str">
            <v>袁偲</v>
          </cell>
          <cell r="F453" t="str">
            <v>yuancai</v>
          </cell>
          <cell r="G453" t="str">
            <v>105580800119272</v>
          </cell>
        </row>
        <row r="454">
          <cell r="E454" t="str">
            <v>王诚蔗</v>
          </cell>
          <cell r="F454" t="str">
            <v>wangchengzhe</v>
          </cell>
          <cell r="G454" t="str">
            <v>105580800119257</v>
          </cell>
        </row>
        <row r="455">
          <cell r="E455" t="str">
            <v>李蹊</v>
          </cell>
          <cell r="F455" t="str">
            <v>lixi</v>
          </cell>
          <cell r="G455" t="str">
            <v>105580800119256</v>
          </cell>
        </row>
        <row r="456">
          <cell r="E456" t="str">
            <v>龙定菊</v>
          </cell>
          <cell r="F456" t="str">
            <v>longdingju</v>
          </cell>
          <cell r="G456" t="str">
            <v>105580800119276</v>
          </cell>
        </row>
        <row r="457">
          <cell r="E457" t="str">
            <v>吴晓旋</v>
          </cell>
          <cell r="F457" t="str">
            <v>wuxiaoxuan</v>
          </cell>
          <cell r="G457" t="str">
            <v>105580800119270</v>
          </cell>
        </row>
        <row r="458">
          <cell r="E458" t="str">
            <v>唐诗诗</v>
          </cell>
          <cell r="F458" t="str">
            <v>tangshishi</v>
          </cell>
          <cell r="G458" t="str">
            <v>105580800119285</v>
          </cell>
        </row>
        <row r="459">
          <cell r="E459" t="str">
            <v>张志杰</v>
          </cell>
          <cell r="F459" t="str">
            <v>zhangzhijie</v>
          </cell>
          <cell r="G459" t="str">
            <v>105580800119260</v>
          </cell>
        </row>
        <row r="460">
          <cell r="E460" t="str">
            <v>陈思凡</v>
          </cell>
          <cell r="F460" t="str">
            <v>chensifan</v>
          </cell>
          <cell r="G460" t="str">
            <v>105580800119264</v>
          </cell>
        </row>
        <row r="461">
          <cell r="E461" t="str">
            <v>陈剑辉</v>
          </cell>
          <cell r="F461" t="str">
            <v>chenjianhui</v>
          </cell>
          <cell r="G461" t="str">
            <v>105580800119262</v>
          </cell>
        </row>
        <row r="462">
          <cell r="E462" t="str">
            <v>曾迎</v>
          </cell>
          <cell r="F462" t="str">
            <v>zengying</v>
          </cell>
          <cell r="G462" t="str">
            <v>105580800119254</v>
          </cell>
        </row>
        <row r="463">
          <cell r="E463" t="str">
            <v>魏永丽</v>
          </cell>
          <cell r="F463" t="str">
            <v>weiyongli</v>
          </cell>
          <cell r="G463" t="str">
            <v>105580800119266</v>
          </cell>
        </row>
        <row r="464">
          <cell r="E464" t="str">
            <v>李佳琛</v>
          </cell>
          <cell r="F464" t="str">
            <v>lijiachen</v>
          </cell>
          <cell r="G464" t="str">
            <v>105580800119284</v>
          </cell>
        </row>
        <row r="465">
          <cell r="E465" t="str">
            <v>李菡</v>
          </cell>
          <cell r="F465" t="str">
            <v>llihan</v>
          </cell>
          <cell r="G465" t="str">
            <v>105580800119281</v>
          </cell>
        </row>
        <row r="466">
          <cell r="E466" t="str">
            <v>罗宇</v>
          </cell>
          <cell r="F466" t="str">
            <v>luoyu</v>
          </cell>
          <cell r="G466">
            <v>105580800119277</v>
          </cell>
        </row>
        <row r="467">
          <cell r="E467" t="str">
            <v>裴红苹</v>
          </cell>
          <cell r="F467" t="str">
            <v>peihongping</v>
          </cell>
          <cell r="G467" t="str">
            <v>105580800119283</v>
          </cell>
        </row>
        <row r="468">
          <cell r="E468" t="str">
            <v>王贻颖</v>
          </cell>
          <cell r="F468" t="str">
            <v>wangyiying</v>
          </cell>
          <cell r="G468" t="str">
            <v>105580800119275</v>
          </cell>
        </row>
        <row r="469">
          <cell r="E469" t="str">
            <v>王昱颖</v>
          </cell>
          <cell r="F469" t="str">
            <v>wangyuying</v>
          </cell>
          <cell r="G469" t="str">
            <v>105580800119251</v>
          </cell>
        </row>
        <row r="470">
          <cell r="E470" t="str">
            <v>李雨航</v>
          </cell>
          <cell r="F470" t="str">
            <v>liyuhang</v>
          </cell>
          <cell r="G470" t="str">
            <v>105580800119263</v>
          </cell>
        </row>
        <row r="471">
          <cell r="E471" t="str">
            <v>黎晓丽</v>
          </cell>
          <cell r="F471" t="str">
            <v>lixiaoli</v>
          </cell>
          <cell r="G471" t="str">
            <v>105580800119291</v>
          </cell>
        </row>
        <row r="472">
          <cell r="E472" t="str">
            <v>迪丽达尔·亚森</v>
          </cell>
          <cell r="F472" t="str">
            <v>dilidaeryasen</v>
          </cell>
          <cell r="G472" t="str">
            <v>105580800119295</v>
          </cell>
        </row>
        <row r="473">
          <cell r="E473" t="str">
            <v>梅星星</v>
          </cell>
          <cell r="F473" t="str">
            <v>meixingxing</v>
          </cell>
          <cell r="G473" t="str">
            <v>105580800119289</v>
          </cell>
        </row>
        <row r="474">
          <cell r="E474" t="str">
            <v>许佳琪</v>
          </cell>
          <cell r="F474" t="str">
            <v>xujiaqi</v>
          </cell>
          <cell r="G474" t="str">
            <v>105580800119288</v>
          </cell>
        </row>
        <row r="475">
          <cell r="E475" t="str">
            <v>买热帕提·地力夏提</v>
          </cell>
          <cell r="F475" t="str">
            <v>mairepatidilixiati</v>
          </cell>
          <cell r="G475" t="str">
            <v>105580800119287</v>
          </cell>
        </row>
        <row r="476">
          <cell r="E476" t="str">
            <v>戴佩茵</v>
          </cell>
          <cell r="F476" t="str">
            <v>daipeiyin</v>
          </cell>
          <cell r="G476" t="str">
            <v>105580800119292</v>
          </cell>
        </row>
        <row r="477">
          <cell r="E477" t="str">
            <v>敖穗婷</v>
          </cell>
          <cell r="F477" t="str">
            <v>aosuiting</v>
          </cell>
          <cell r="G477" t="str">
            <v>105580800119293</v>
          </cell>
        </row>
        <row r="478">
          <cell r="E478" t="str">
            <v>刘玲</v>
          </cell>
          <cell r="F478" t="str">
            <v>liuling</v>
          </cell>
          <cell r="G478" t="str">
            <v>105580800119294</v>
          </cell>
        </row>
        <row r="479">
          <cell r="E479" t="str">
            <v>谭越</v>
          </cell>
          <cell r="F479" t="str">
            <v>tanyue</v>
          </cell>
          <cell r="G479" t="str">
            <v>105580800119286</v>
          </cell>
        </row>
        <row r="480">
          <cell r="E480" t="str">
            <v>纪雅文</v>
          </cell>
          <cell r="F480" t="str">
            <v>jiyawen</v>
          </cell>
          <cell r="G480" t="str">
            <v>105580800119290</v>
          </cell>
        </row>
        <row r="481">
          <cell r="E481" t="str">
            <v>张艺</v>
          </cell>
          <cell r="F481" t="str">
            <v>zhangyi</v>
          </cell>
          <cell r="G481" t="str">
            <v>105580800119319</v>
          </cell>
        </row>
        <row r="482">
          <cell r="E482" t="str">
            <v>王珂</v>
          </cell>
          <cell r="F482" t="str">
            <v>wangke</v>
          </cell>
          <cell r="G482" t="str">
            <v>105580800119305</v>
          </cell>
        </row>
        <row r="483">
          <cell r="E483" t="str">
            <v>谭海怡</v>
          </cell>
          <cell r="F483" t="str">
            <v>tanhaiyi</v>
          </cell>
          <cell r="G483" t="str">
            <v>105580800119331</v>
          </cell>
        </row>
        <row r="484">
          <cell r="E484" t="str">
            <v>吴春辉</v>
          </cell>
          <cell r="F484" t="str">
            <v>wuchunhui</v>
          </cell>
          <cell r="G484" t="str">
            <v>105580800119322</v>
          </cell>
        </row>
        <row r="485">
          <cell r="E485" t="str">
            <v>谢文慧</v>
          </cell>
          <cell r="F485" t="str">
            <v>xiewenhui</v>
          </cell>
          <cell r="G485" t="str">
            <v>105580800119325</v>
          </cell>
        </row>
        <row r="486">
          <cell r="E486" t="str">
            <v>邝琼莲</v>
          </cell>
          <cell r="F486" t="str">
            <v>kuangqionglian</v>
          </cell>
          <cell r="G486" t="str">
            <v>105580800119321</v>
          </cell>
        </row>
        <row r="487">
          <cell r="E487" t="str">
            <v>王梦意</v>
          </cell>
          <cell r="F487" t="str">
            <v>wangmengyi</v>
          </cell>
          <cell r="G487" t="str">
            <v>105580800119297</v>
          </cell>
        </row>
        <row r="488">
          <cell r="E488" t="str">
            <v>邱礼杰</v>
          </cell>
          <cell r="F488" t="str">
            <v>qiulijie</v>
          </cell>
          <cell r="G488" t="str">
            <v>105580800119317</v>
          </cell>
        </row>
        <row r="489">
          <cell r="E489" t="str">
            <v>姜雨汀</v>
          </cell>
          <cell r="F489" t="str">
            <v>jiangyuting</v>
          </cell>
          <cell r="G489" t="str">
            <v>105580800119323</v>
          </cell>
        </row>
        <row r="490">
          <cell r="E490" t="str">
            <v>廖长礼</v>
          </cell>
          <cell r="F490" t="str">
            <v>liaochangli</v>
          </cell>
          <cell r="G490" t="str">
            <v>105580800119335</v>
          </cell>
        </row>
        <row r="491">
          <cell r="E491" t="str">
            <v>胡嘉颖</v>
          </cell>
          <cell r="F491" t="str">
            <v>hujiaying</v>
          </cell>
          <cell r="G491" t="str">
            <v>105580800119324</v>
          </cell>
        </row>
        <row r="492">
          <cell r="E492" t="str">
            <v>王康婷</v>
          </cell>
          <cell r="F492" t="str">
            <v>wangkangting</v>
          </cell>
          <cell r="G492" t="str">
            <v>105580800119313</v>
          </cell>
        </row>
        <row r="493">
          <cell r="E493" t="str">
            <v>陈露丹</v>
          </cell>
          <cell r="F493" t="str">
            <v>chenludan</v>
          </cell>
          <cell r="G493" t="str">
            <v>105580800119327</v>
          </cell>
        </row>
        <row r="494">
          <cell r="E494" t="str">
            <v>禹航</v>
          </cell>
          <cell r="F494" t="str">
            <v>yuhang</v>
          </cell>
          <cell r="G494" t="str">
            <v>105580800119328</v>
          </cell>
        </row>
        <row r="495">
          <cell r="E495" t="str">
            <v>王帆</v>
          </cell>
          <cell r="F495" t="str">
            <v>wangfan</v>
          </cell>
          <cell r="G495" t="str">
            <v>105580800119314</v>
          </cell>
        </row>
        <row r="496">
          <cell r="E496" t="str">
            <v>陈玙</v>
          </cell>
          <cell r="F496" t="str">
            <v>chenyu</v>
          </cell>
          <cell r="G496" t="str">
            <v>105580800119316</v>
          </cell>
        </row>
        <row r="497">
          <cell r="E497" t="str">
            <v>阙育桃</v>
          </cell>
          <cell r="F497" t="str">
            <v>queyutao</v>
          </cell>
          <cell r="G497" t="str">
            <v>105580800119326</v>
          </cell>
        </row>
        <row r="498">
          <cell r="E498" t="str">
            <v>黑梦莹</v>
          </cell>
          <cell r="F498" t="str">
            <v>heimengying</v>
          </cell>
          <cell r="G498" t="str">
            <v>105580800119306</v>
          </cell>
        </row>
        <row r="499">
          <cell r="E499" t="str">
            <v>曾琳源</v>
          </cell>
          <cell r="F499" t="str">
            <v>zenglinyuan</v>
          </cell>
          <cell r="G499" t="str">
            <v>105580800119333</v>
          </cell>
        </row>
        <row r="500">
          <cell r="E500" t="str">
            <v>魏志君</v>
          </cell>
          <cell r="F500" t="str">
            <v>weizhijun</v>
          </cell>
          <cell r="G500" t="str">
            <v>105580800119320</v>
          </cell>
        </row>
        <row r="501">
          <cell r="E501" t="str">
            <v>邱婉冰</v>
          </cell>
          <cell r="F501" t="str">
            <v>qiuwanbing</v>
          </cell>
          <cell r="G501" t="str">
            <v>105580800119318</v>
          </cell>
        </row>
        <row r="502">
          <cell r="E502" t="str">
            <v>马清梅</v>
          </cell>
          <cell r="F502" t="str">
            <v>maqingmei</v>
          </cell>
          <cell r="G502" t="str">
            <v>105580800119336</v>
          </cell>
        </row>
        <row r="503">
          <cell r="E503" t="str">
            <v>葛颂汉</v>
          </cell>
          <cell r="F503" t="str">
            <v>gesonghan</v>
          </cell>
          <cell r="G503" t="str">
            <v>105580800119300</v>
          </cell>
        </row>
        <row r="504">
          <cell r="E504" t="str">
            <v>沈辉</v>
          </cell>
          <cell r="F504" t="str">
            <v>shenhui</v>
          </cell>
          <cell r="G504" t="str">
            <v>105580800119296</v>
          </cell>
        </row>
        <row r="505">
          <cell r="E505" t="str">
            <v>黎文涛</v>
          </cell>
          <cell r="F505" t="str">
            <v>liwentao</v>
          </cell>
          <cell r="G505" t="str">
            <v>105580800119303</v>
          </cell>
        </row>
        <row r="506">
          <cell r="E506" t="str">
            <v>黄怡苹</v>
          </cell>
          <cell r="F506" t="str">
            <v>huangyiping</v>
          </cell>
          <cell r="G506" t="str">
            <v>105580800119301</v>
          </cell>
        </row>
        <row r="507">
          <cell r="E507" t="str">
            <v>薛竹铭</v>
          </cell>
          <cell r="F507" t="str">
            <v>xuezhuming</v>
          </cell>
          <cell r="G507" t="str">
            <v>105580800119329</v>
          </cell>
        </row>
        <row r="508">
          <cell r="E508" t="str">
            <v>游莹</v>
          </cell>
          <cell r="F508" t="str">
            <v>YOUYING</v>
          </cell>
          <cell r="G508" t="str">
            <v>105580800119330</v>
          </cell>
        </row>
        <row r="509">
          <cell r="E509" t="str">
            <v>吴柳晖</v>
          </cell>
          <cell r="F509" t="str">
            <v>wuliuhui</v>
          </cell>
          <cell r="G509" t="str">
            <v>105580104031755</v>
          </cell>
        </row>
        <row r="510">
          <cell r="E510" t="str">
            <v>胡雪芳</v>
          </cell>
          <cell r="F510" t="str">
            <v>huxuefang</v>
          </cell>
          <cell r="G510" t="str">
            <v>105580105581754</v>
          </cell>
        </row>
        <row r="511">
          <cell r="E511" t="str">
            <v>张雨彤</v>
          </cell>
          <cell r="F511" t="str">
            <v>zhangyutong</v>
          </cell>
          <cell r="G511" t="str">
            <v>105580105581756</v>
          </cell>
        </row>
        <row r="512">
          <cell r="E512" t="str">
            <v>李裕国</v>
          </cell>
          <cell r="F512" t="str">
            <v>liyuguo</v>
          </cell>
          <cell r="G512" t="str">
            <v>105580800119299</v>
          </cell>
        </row>
        <row r="513">
          <cell r="E513" t="str">
            <v>沈雅楠</v>
          </cell>
          <cell r="F513" t="str">
            <v>shenyanan</v>
          </cell>
          <cell r="G513" t="str">
            <v>105580800119312</v>
          </cell>
        </row>
        <row r="514">
          <cell r="E514" t="str">
            <v>尚艳霞</v>
          </cell>
          <cell r="F514" t="str">
            <v>shangyanxia</v>
          </cell>
          <cell r="G514" t="str">
            <v>105580800119307</v>
          </cell>
        </row>
        <row r="515">
          <cell r="E515" t="str">
            <v>林学聪</v>
          </cell>
          <cell r="F515" t="str">
            <v>linxuecong</v>
          </cell>
          <cell r="G515" t="str">
            <v>105580800119315</v>
          </cell>
        </row>
        <row r="516">
          <cell r="E516" t="str">
            <v>吴韫琳</v>
          </cell>
          <cell r="F516" t="str">
            <v>WuYunlin</v>
          </cell>
          <cell r="G516" t="str">
            <v>105580800119332</v>
          </cell>
        </row>
        <row r="517">
          <cell r="E517" t="str">
            <v>殷维欢</v>
          </cell>
          <cell r="F517" t="str">
            <v>yinweihuan</v>
          </cell>
          <cell r="G517" t="str">
            <v>105580800119334</v>
          </cell>
        </row>
        <row r="518">
          <cell r="E518" t="str">
            <v>章洁洁</v>
          </cell>
          <cell r="F518" t="str">
            <v>zhangjiejie</v>
          </cell>
          <cell r="G518" t="str">
            <v>105580800119298</v>
          </cell>
        </row>
        <row r="519">
          <cell r="E519" t="str">
            <v>周逸仙</v>
          </cell>
          <cell r="F519" t="str">
            <v>zhouyixian</v>
          </cell>
          <cell r="G519" t="str">
            <v>105580800119308</v>
          </cell>
        </row>
        <row r="520">
          <cell r="E520" t="str">
            <v>田耕畅</v>
          </cell>
          <cell r="F520" t="str">
            <v>tiangengchang</v>
          </cell>
          <cell r="G520" t="str">
            <v>105580800119310</v>
          </cell>
        </row>
        <row r="521">
          <cell r="E521" t="str">
            <v>谭江敏</v>
          </cell>
          <cell r="F521" t="str">
            <v>tanjiangmin</v>
          </cell>
          <cell r="G521" t="str">
            <v>105580800119311</v>
          </cell>
        </row>
        <row r="522">
          <cell r="E522" t="str">
            <v>地力木拉提·尔肯</v>
          </cell>
          <cell r="F522" t="str">
            <v>DILIMULATIERKEN</v>
          </cell>
          <cell r="G522" t="str">
            <v>105580800119337</v>
          </cell>
        </row>
        <row r="523">
          <cell r="E523" t="str">
            <v>迪娜·海沙尔</v>
          </cell>
          <cell r="F523" t="str">
            <v>dinahaishaer</v>
          </cell>
          <cell r="G523" t="str">
            <v>105580800119302</v>
          </cell>
        </row>
        <row r="524">
          <cell r="E524" t="str">
            <v>邵尉</v>
          </cell>
          <cell r="F524" t="str">
            <v>shaowei</v>
          </cell>
          <cell r="G524" t="str">
            <v>105580800119304</v>
          </cell>
        </row>
        <row r="525">
          <cell r="E525" t="str">
            <v>王雄才</v>
          </cell>
          <cell r="F525" t="str">
            <v>wangxiongcai</v>
          </cell>
          <cell r="G525" t="str">
            <v>105580800119309</v>
          </cell>
        </row>
        <row r="526">
          <cell r="E526" t="str">
            <v>梁赞雄</v>
          </cell>
          <cell r="F526" t="str">
            <v>liangzanxiong</v>
          </cell>
          <cell r="G526" t="str">
            <v>105580800119378</v>
          </cell>
        </row>
        <row r="527">
          <cell r="E527" t="str">
            <v>王嘉敏</v>
          </cell>
          <cell r="F527" t="str">
            <v>wangjiamin</v>
          </cell>
          <cell r="G527" t="str">
            <v>105580800119340</v>
          </cell>
        </row>
        <row r="528">
          <cell r="E528" t="str">
            <v>唐子豪</v>
          </cell>
          <cell r="F528" t="str">
            <v>tangzihao</v>
          </cell>
          <cell r="G528" t="str">
            <v>105580800119360</v>
          </cell>
        </row>
        <row r="529">
          <cell r="E529" t="str">
            <v>周俊伶</v>
          </cell>
          <cell r="F529" t="str">
            <v>ZhouJunLing</v>
          </cell>
          <cell r="G529" t="str">
            <v>105580800119341</v>
          </cell>
        </row>
        <row r="530">
          <cell r="E530" t="str">
            <v>戴君尚</v>
          </cell>
          <cell r="F530" t="str">
            <v>DAIJUNSHANG</v>
          </cell>
          <cell r="G530" t="str">
            <v>105580800119364</v>
          </cell>
        </row>
        <row r="531">
          <cell r="E531" t="str">
            <v>李丹伦</v>
          </cell>
          <cell r="F531" t="str">
            <v>lidanlun</v>
          </cell>
          <cell r="G531" t="str">
            <v>105580800119354</v>
          </cell>
        </row>
        <row r="532">
          <cell r="E532" t="str">
            <v>许慧琳</v>
          </cell>
          <cell r="F532" t="str">
            <v>xuhuilin</v>
          </cell>
          <cell r="G532" t="str">
            <v>105580800119348</v>
          </cell>
        </row>
        <row r="533">
          <cell r="E533" t="str">
            <v>吴丽鑫</v>
          </cell>
          <cell r="F533" t="str">
            <v>wulixin</v>
          </cell>
          <cell r="G533" t="str">
            <v>105580800119344</v>
          </cell>
        </row>
        <row r="534">
          <cell r="E534" t="str">
            <v>陈禹颖</v>
          </cell>
          <cell r="F534" t="str">
            <v>chenyuying</v>
          </cell>
          <cell r="G534" t="str">
            <v>105580800119367</v>
          </cell>
        </row>
        <row r="535">
          <cell r="E535" t="str">
            <v>谭思璐</v>
          </cell>
          <cell r="F535" t="str">
            <v>tansilu</v>
          </cell>
          <cell r="G535" t="str">
            <v>105580800119369</v>
          </cell>
        </row>
        <row r="536">
          <cell r="E536" t="str">
            <v>李诗琪</v>
          </cell>
          <cell r="F536" t="str">
            <v>lishiqi</v>
          </cell>
          <cell r="G536" t="str">
            <v>105580800119359</v>
          </cell>
        </row>
        <row r="537">
          <cell r="E537" t="str">
            <v>黄晓晴</v>
          </cell>
          <cell r="F537" t="str">
            <v>HuangXiaoqing</v>
          </cell>
          <cell r="G537" t="str">
            <v>105580800119361</v>
          </cell>
        </row>
        <row r="538">
          <cell r="E538" t="str">
            <v>孙茗娜</v>
          </cell>
          <cell r="F538" t="str">
            <v>sunmingna</v>
          </cell>
          <cell r="G538" t="str">
            <v>105580800119373</v>
          </cell>
        </row>
        <row r="539">
          <cell r="E539" t="str">
            <v>刘权瑞</v>
          </cell>
          <cell r="F539" t="str">
            <v>liuquanrui</v>
          </cell>
          <cell r="G539" t="str">
            <v>105580800119381</v>
          </cell>
        </row>
        <row r="540">
          <cell r="E540" t="str">
            <v>吴嘉璇</v>
          </cell>
          <cell r="F540" t="str">
            <v>wujiaxuan</v>
          </cell>
          <cell r="G540" t="str">
            <v>105580800119365</v>
          </cell>
        </row>
        <row r="541">
          <cell r="E541" t="str">
            <v>蔡诗琴</v>
          </cell>
          <cell r="F541" t="str">
            <v>caishiqin</v>
          </cell>
          <cell r="G541" t="str">
            <v>105580800119352</v>
          </cell>
        </row>
        <row r="542">
          <cell r="E542" t="str">
            <v>黄育聪</v>
          </cell>
          <cell r="F542" t="str">
            <v>Huangyucong</v>
          </cell>
          <cell r="G542" t="str">
            <v>105580800119372</v>
          </cell>
        </row>
        <row r="543">
          <cell r="E543" t="str">
            <v>龙姝辰</v>
          </cell>
          <cell r="F543" t="str">
            <v>LongShuchen</v>
          </cell>
          <cell r="G543" t="str">
            <v>105580800119375</v>
          </cell>
        </row>
        <row r="544">
          <cell r="E544" t="str">
            <v>彭张清</v>
          </cell>
          <cell r="F544" t="str">
            <v>pengzhangqing</v>
          </cell>
          <cell r="G544" t="str">
            <v>105580800119377</v>
          </cell>
        </row>
        <row r="545">
          <cell r="E545" t="str">
            <v>钟雪</v>
          </cell>
          <cell r="F545" t="str">
            <v>ZhongXue</v>
          </cell>
          <cell r="G545" t="str">
            <v>105580800119376</v>
          </cell>
        </row>
        <row r="546">
          <cell r="E546" t="str">
            <v>杨土锐</v>
          </cell>
          <cell r="F546" t="str">
            <v>yangturui</v>
          </cell>
          <cell r="G546" t="str">
            <v>105580800119362</v>
          </cell>
        </row>
        <row r="547">
          <cell r="E547" t="str">
            <v>王舒怡</v>
          </cell>
          <cell r="F547" t="str">
            <v>wangshuyi</v>
          </cell>
          <cell r="G547" t="str">
            <v>105580800119347</v>
          </cell>
        </row>
        <row r="548">
          <cell r="E548" t="str">
            <v>马晨曦</v>
          </cell>
          <cell r="F548" t="str">
            <v>machenxi</v>
          </cell>
          <cell r="G548" t="str">
            <v>105580800119380</v>
          </cell>
        </row>
        <row r="549">
          <cell r="E549" t="str">
            <v>梁翘钧</v>
          </cell>
          <cell r="F549" t="str">
            <v>LIANGQIAOJUN</v>
          </cell>
          <cell r="G549" t="str">
            <v>105580800119374</v>
          </cell>
        </row>
        <row r="550">
          <cell r="E550" t="str">
            <v>陈美连</v>
          </cell>
          <cell r="F550" t="str">
            <v>chenmeilian</v>
          </cell>
          <cell r="G550" t="str">
            <v>105580800119351</v>
          </cell>
        </row>
        <row r="551">
          <cell r="E551" t="str">
            <v>任品玉</v>
          </cell>
          <cell r="F551" t="str">
            <v>renpinyu</v>
          </cell>
          <cell r="G551" t="str">
            <v>105580800119363</v>
          </cell>
        </row>
        <row r="552">
          <cell r="E552" t="str">
            <v>何云霞</v>
          </cell>
          <cell r="F552" t="str">
            <v>heyunxia</v>
          </cell>
          <cell r="G552" t="str">
            <v>105580800119368</v>
          </cell>
        </row>
        <row r="553">
          <cell r="E553" t="str">
            <v>阿力姑·玉素甫</v>
          </cell>
          <cell r="F553" t="str">
            <v>aliguyusufu</v>
          </cell>
          <cell r="G553" t="str">
            <v>105580800119371</v>
          </cell>
        </row>
        <row r="554">
          <cell r="E554" t="str">
            <v>开日麦·阿不都艾尼</v>
          </cell>
          <cell r="F554" t="str">
            <v>kairimaiabuduaini</v>
          </cell>
          <cell r="G554" t="str">
            <v>105580800119383</v>
          </cell>
        </row>
        <row r="555">
          <cell r="E555" t="str">
            <v>袁乐敏</v>
          </cell>
          <cell r="F555" t="str">
            <v>yuanlemin</v>
          </cell>
          <cell r="G555" t="str">
            <v>105580105581757</v>
          </cell>
        </row>
        <row r="556">
          <cell r="E556" t="str">
            <v>王苑蓉</v>
          </cell>
          <cell r="F556" t="str">
            <v>wangyuanrong</v>
          </cell>
          <cell r="G556" t="str">
            <v>105580800119345</v>
          </cell>
        </row>
        <row r="557">
          <cell r="E557" t="str">
            <v>李杰芃</v>
          </cell>
          <cell r="F557" t="str">
            <v>lijiepeng</v>
          </cell>
          <cell r="G557" t="str">
            <v>105580800119349</v>
          </cell>
        </row>
        <row r="558">
          <cell r="E558" t="str">
            <v>吴晓妹</v>
          </cell>
          <cell r="F558" t="str">
            <v>wuxiaomei</v>
          </cell>
          <cell r="G558" t="str">
            <v>105580800119370</v>
          </cell>
        </row>
        <row r="559">
          <cell r="E559" t="str">
            <v>袁民娴</v>
          </cell>
          <cell r="F559" t="str">
            <v>yuanminxian</v>
          </cell>
          <cell r="G559" t="str">
            <v>105580800119339</v>
          </cell>
        </row>
        <row r="560">
          <cell r="E560" t="str">
            <v>陈依柔</v>
          </cell>
          <cell r="F560" t="str">
            <v>chenyirou</v>
          </cell>
          <cell r="G560" t="str">
            <v>105580800119366</v>
          </cell>
        </row>
        <row r="561">
          <cell r="E561" t="str">
            <v>尚婷婷</v>
          </cell>
          <cell r="F561" t="str">
            <v>shangtingting</v>
          </cell>
          <cell r="G561" t="str">
            <v>105580800119356</v>
          </cell>
        </row>
        <row r="562">
          <cell r="E562" t="str">
            <v>许石玉</v>
          </cell>
          <cell r="F562" t="str">
            <v>xushiyu</v>
          </cell>
          <cell r="G562" t="str">
            <v>105580800119358</v>
          </cell>
        </row>
        <row r="563">
          <cell r="E563" t="str">
            <v>潘佳欣</v>
          </cell>
          <cell r="F563" t="str">
            <v>panjiaxin</v>
          </cell>
          <cell r="G563" t="str">
            <v>105580800119342</v>
          </cell>
        </row>
        <row r="564">
          <cell r="E564" t="str">
            <v>唐宁蔚</v>
          </cell>
          <cell r="F564" t="str">
            <v>tangningwei</v>
          </cell>
          <cell r="G564" t="str">
            <v>105580800119355</v>
          </cell>
        </row>
        <row r="565">
          <cell r="E565" t="str">
            <v>林梅洪</v>
          </cell>
          <cell r="F565" t="str">
            <v>linmeihong</v>
          </cell>
          <cell r="G565" t="str">
            <v>105580800119343</v>
          </cell>
        </row>
        <row r="566">
          <cell r="E566" t="str">
            <v>李怡泉</v>
          </cell>
          <cell r="F566" t="str">
            <v>liyiquan</v>
          </cell>
          <cell r="G566" t="str">
            <v>105580800119379</v>
          </cell>
        </row>
        <row r="567">
          <cell r="E567" t="str">
            <v>董苏琼</v>
          </cell>
          <cell r="F567" t="str">
            <v>dongsuqiong</v>
          </cell>
          <cell r="G567" t="str">
            <v>105580800119357</v>
          </cell>
        </row>
        <row r="568">
          <cell r="E568" t="str">
            <v>郭佳旺</v>
          </cell>
          <cell r="F568" t="str">
            <v>guojiawang</v>
          </cell>
          <cell r="G568" t="str">
            <v>105580800119350</v>
          </cell>
        </row>
        <row r="569">
          <cell r="E569" t="str">
            <v>艾木拉古丽·台来提</v>
          </cell>
          <cell r="F569" t="str">
            <v>aimulagulitailaiti</v>
          </cell>
          <cell r="G569" t="str">
            <v>105580800119382</v>
          </cell>
        </row>
        <row r="570">
          <cell r="E570" t="str">
            <v>康学萌</v>
          </cell>
          <cell r="F570" t="str">
            <v>kangxuemeng</v>
          </cell>
          <cell r="G570" t="str">
            <v>105580800119338</v>
          </cell>
        </row>
        <row r="571">
          <cell r="E571" t="str">
            <v>孟瑶</v>
          </cell>
          <cell r="F571" t="str">
            <v>mengyao</v>
          </cell>
          <cell r="G571" t="str">
            <v>105580800119346</v>
          </cell>
        </row>
        <row r="572">
          <cell r="E572" t="str">
            <v>江海涛</v>
          </cell>
          <cell r="F572" t="str">
            <v>jianghaitao</v>
          </cell>
          <cell r="G572" t="str">
            <v>105580800119353</v>
          </cell>
        </row>
        <row r="573">
          <cell r="E573" t="str">
            <v>柯婉仪</v>
          </cell>
          <cell r="F573" t="str">
            <v>kewanyi</v>
          </cell>
          <cell r="G573" t="str">
            <v>105580800119385</v>
          </cell>
        </row>
        <row r="574">
          <cell r="E574" t="str">
            <v>阿布都海力力.吾不力</v>
          </cell>
          <cell r="F574" t="str">
            <v>abuduhaililiwubuli</v>
          </cell>
          <cell r="G574" t="str">
            <v>105580800119387</v>
          </cell>
        </row>
        <row r="575">
          <cell r="E575" t="str">
            <v>曹奕霏</v>
          </cell>
          <cell r="F575" t="str">
            <v>caoyifei</v>
          </cell>
          <cell r="G575" t="str">
            <v>105580800119384</v>
          </cell>
        </row>
        <row r="576">
          <cell r="E576" t="str">
            <v>何兴林</v>
          </cell>
          <cell r="F576" t="str">
            <v>hexinglin</v>
          </cell>
          <cell r="G576" t="str">
            <v>105580800119386</v>
          </cell>
        </row>
        <row r="577">
          <cell r="E577" t="str">
            <v>王博</v>
          </cell>
          <cell r="F577" t="str">
            <v>wangbo</v>
          </cell>
          <cell r="G577" t="str">
            <v>105580800119392</v>
          </cell>
        </row>
        <row r="578">
          <cell r="E578" t="str">
            <v>曾雪岚</v>
          </cell>
          <cell r="F578" t="str">
            <v>zengxuelan</v>
          </cell>
          <cell r="G578" t="str">
            <v>105580800119394</v>
          </cell>
        </row>
        <row r="579">
          <cell r="E579" t="str">
            <v>叶朦涵</v>
          </cell>
          <cell r="F579" t="str">
            <v>yemenghan</v>
          </cell>
          <cell r="G579" t="str">
            <v>105580800119388</v>
          </cell>
        </row>
        <row r="580">
          <cell r="E580" t="str">
            <v>陈慧婷</v>
          </cell>
          <cell r="F580" t="str">
            <v>chenhuiting</v>
          </cell>
          <cell r="G580" t="str">
            <v>105580800119395</v>
          </cell>
        </row>
        <row r="581">
          <cell r="E581" t="str">
            <v>黄子轩</v>
          </cell>
          <cell r="F581" t="str">
            <v>huangzixuan</v>
          </cell>
          <cell r="G581" t="str">
            <v>105580800119397</v>
          </cell>
        </row>
        <row r="582">
          <cell r="E582" t="str">
            <v>陈秀敏</v>
          </cell>
          <cell r="F582" t="str">
            <v>chenxiumin</v>
          </cell>
          <cell r="G582" t="str">
            <v>105580800119398</v>
          </cell>
        </row>
        <row r="583">
          <cell r="E583" t="str">
            <v>黄春妍</v>
          </cell>
          <cell r="F583" t="str">
            <v>huangchunyan</v>
          </cell>
          <cell r="G583" t="str">
            <v>105580800119400</v>
          </cell>
        </row>
        <row r="584">
          <cell r="E584" t="str">
            <v>梁志超</v>
          </cell>
          <cell r="F584" t="str">
            <v>liangzhichao</v>
          </cell>
          <cell r="G584" t="str">
            <v>105580800119393</v>
          </cell>
        </row>
        <row r="585">
          <cell r="E585" t="str">
            <v>江壹锋</v>
          </cell>
          <cell r="F585" t="str">
            <v>jiangyifeng</v>
          </cell>
          <cell r="G585" t="str">
            <v>105580800119396</v>
          </cell>
        </row>
        <row r="586">
          <cell r="E586" t="str">
            <v>陈楚欣</v>
          </cell>
          <cell r="F586" t="str">
            <v>chenchuxin</v>
          </cell>
          <cell r="G586" t="str">
            <v>105580800119399</v>
          </cell>
        </row>
        <row r="587">
          <cell r="E587" t="str">
            <v>张海萍</v>
          </cell>
          <cell r="F587" t="str">
            <v>zhanghaiping</v>
          </cell>
          <cell r="G587" t="str">
            <v>105580800119389</v>
          </cell>
        </row>
        <row r="588">
          <cell r="E588" t="str">
            <v>张鑫锐</v>
          </cell>
          <cell r="F588" t="str">
            <v>zhangxinrui</v>
          </cell>
          <cell r="G588" t="str">
            <v>105580800119390</v>
          </cell>
        </row>
        <row r="589">
          <cell r="E589" t="str">
            <v>郑亚楠</v>
          </cell>
          <cell r="F589" t="str">
            <v>zhengyanan</v>
          </cell>
          <cell r="G589" t="str">
            <v>105580800119391</v>
          </cell>
        </row>
        <row r="590">
          <cell r="E590" t="str">
            <v>谭儒</v>
          </cell>
          <cell r="F590" t="str">
            <v>tanru</v>
          </cell>
          <cell r="G590" t="str">
            <v>105580800119401</v>
          </cell>
        </row>
        <row r="591">
          <cell r="E591" t="str">
            <v>胡水芳</v>
          </cell>
          <cell r="F591" t="str">
            <v>hushuifang</v>
          </cell>
          <cell r="G591" t="str">
            <v>105580800119412</v>
          </cell>
        </row>
        <row r="592">
          <cell r="E592" t="str">
            <v>赖昱霖</v>
          </cell>
          <cell r="F592" t="str">
            <v>laiyulin</v>
          </cell>
          <cell r="G592" t="str">
            <v>105580800119408</v>
          </cell>
        </row>
        <row r="593">
          <cell r="E593" t="str">
            <v>包文婧</v>
          </cell>
          <cell r="F593" t="str">
            <v>baowenjing</v>
          </cell>
          <cell r="G593" t="str">
            <v>105580800119403</v>
          </cell>
        </row>
        <row r="594">
          <cell r="E594" t="str">
            <v>凌云雁</v>
          </cell>
          <cell r="F594" t="str">
            <v>lingyunyan</v>
          </cell>
          <cell r="G594" t="str">
            <v>105580800119406</v>
          </cell>
        </row>
        <row r="595">
          <cell r="E595" t="str">
            <v>张泽宇</v>
          </cell>
          <cell r="F595" t="str">
            <v>zhangzeyu</v>
          </cell>
          <cell r="G595" t="str">
            <v>105580800119410</v>
          </cell>
        </row>
        <row r="596">
          <cell r="E596" t="str">
            <v>余田恬</v>
          </cell>
          <cell r="F596" t="str">
            <v>Yutiantian</v>
          </cell>
          <cell r="G596" t="str">
            <v>105580800119415</v>
          </cell>
        </row>
        <row r="597">
          <cell r="E597" t="str">
            <v>廉慧敏</v>
          </cell>
          <cell r="F597" t="str">
            <v>lianhuimin</v>
          </cell>
          <cell r="G597" t="str">
            <v>105580800119402</v>
          </cell>
        </row>
        <row r="598">
          <cell r="E598" t="str">
            <v>张文静</v>
          </cell>
          <cell r="F598" t="str">
            <v>zhangwenjing</v>
          </cell>
          <cell r="G598" t="str">
            <v>105580800119411</v>
          </cell>
        </row>
        <row r="599">
          <cell r="E599" t="str">
            <v>高冬雨</v>
          </cell>
          <cell r="F599" t="str">
            <v>gaodongyu</v>
          </cell>
          <cell r="G599" t="str">
            <v>105580800119404</v>
          </cell>
        </row>
        <row r="600">
          <cell r="E600" t="str">
            <v>蔡乐琪</v>
          </cell>
          <cell r="F600" t="str">
            <v>caileqi</v>
          </cell>
          <cell r="G600" t="str">
            <v>105580800119405</v>
          </cell>
        </row>
        <row r="601">
          <cell r="E601" t="str">
            <v>肖嘉琪</v>
          </cell>
          <cell r="F601" t="str">
            <v>xiaojiaqi</v>
          </cell>
          <cell r="G601" t="str">
            <v>105580800119413</v>
          </cell>
        </row>
        <row r="602">
          <cell r="E602" t="str">
            <v>谢明鑫</v>
          </cell>
          <cell r="F602" t="str">
            <v>xiemingxin</v>
          </cell>
          <cell r="G602" t="str">
            <v>105580800119414</v>
          </cell>
        </row>
        <row r="603">
          <cell r="E603" t="str">
            <v>丁雅瑜</v>
          </cell>
          <cell r="F603" t="str">
            <v>dingyayu</v>
          </cell>
          <cell r="G603" t="str">
            <v>105580800119409</v>
          </cell>
        </row>
        <row r="604">
          <cell r="E604" t="str">
            <v>陈婷燕</v>
          </cell>
          <cell r="F604" t="str">
            <v>chentingyan</v>
          </cell>
          <cell r="G604" t="str">
            <v>105580800119407</v>
          </cell>
        </row>
        <row r="605">
          <cell r="E605" t="str">
            <v>李诗珏</v>
          </cell>
          <cell r="F605" t="str">
            <v>lishijue</v>
          </cell>
          <cell r="G605" t="str">
            <v>105580800119419</v>
          </cell>
        </row>
        <row r="606">
          <cell r="E606" t="str">
            <v>罗雨鹭</v>
          </cell>
          <cell r="F606" t="str">
            <v>luoyulu</v>
          </cell>
          <cell r="G606" t="str">
            <v>105580800119422</v>
          </cell>
        </row>
        <row r="607">
          <cell r="E607" t="str">
            <v>江海媚</v>
          </cell>
          <cell r="F607" t="str">
            <v>jianghaimei</v>
          </cell>
          <cell r="G607" t="str">
            <v>105580800119420</v>
          </cell>
        </row>
        <row r="608">
          <cell r="E608" t="str">
            <v>林利</v>
          </cell>
          <cell r="F608" t="str">
            <v>linli</v>
          </cell>
          <cell r="G608" t="str">
            <v>105580800119421</v>
          </cell>
        </row>
        <row r="609">
          <cell r="E609" t="str">
            <v>王智玉</v>
          </cell>
          <cell r="F609" t="str">
            <v>wangzhiyv</v>
          </cell>
          <cell r="G609" t="str">
            <v>105580800119418</v>
          </cell>
        </row>
        <row r="610">
          <cell r="E610" t="str">
            <v>赖永芬</v>
          </cell>
          <cell r="F610" t="str">
            <v>laiyongfen</v>
          </cell>
          <cell r="G610" t="str">
            <v>105580800119423</v>
          </cell>
        </row>
        <row r="611">
          <cell r="E611" t="str">
            <v>阎慧凝</v>
          </cell>
          <cell r="F611" t="str">
            <v>yanhuining</v>
          </cell>
          <cell r="G611" t="str">
            <v>105580800119417</v>
          </cell>
        </row>
        <row r="612">
          <cell r="E612" t="str">
            <v>王晶晶</v>
          </cell>
          <cell r="F612" t="str">
            <v>wangjingjing</v>
          </cell>
          <cell r="G612" t="str">
            <v>105580800119416</v>
          </cell>
        </row>
        <row r="613">
          <cell r="E613" t="str">
            <v>陈盈</v>
          </cell>
          <cell r="F613" t="str">
            <v>chenying</v>
          </cell>
          <cell r="G613" t="str">
            <v>105580800119430</v>
          </cell>
        </row>
        <row r="614">
          <cell r="E614" t="str">
            <v>李嘉文</v>
          </cell>
          <cell r="F614" t="str">
            <v>lijiawen</v>
          </cell>
          <cell r="G614" t="str">
            <v>105580800119439</v>
          </cell>
        </row>
        <row r="615">
          <cell r="E615" t="str">
            <v>罗思宇</v>
          </cell>
          <cell r="F615" t="str">
            <v>luosiyu</v>
          </cell>
          <cell r="G615" t="str">
            <v>105580800119459</v>
          </cell>
        </row>
        <row r="616">
          <cell r="E616" t="str">
            <v>范桂芬</v>
          </cell>
          <cell r="F616" t="str">
            <v>FanGuifen</v>
          </cell>
          <cell r="G616" t="str">
            <v>105580800119435</v>
          </cell>
        </row>
        <row r="617">
          <cell r="E617" t="str">
            <v>李粉</v>
          </cell>
          <cell r="F617" t="str">
            <v>lifen</v>
          </cell>
          <cell r="G617" t="str">
            <v>105580800119462</v>
          </cell>
        </row>
        <row r="618">
          <cell r="E618" t="str">
            <v>罗薇</v>
          </cell>
          <cell r="F618" t="str">
            <v>luowei</v>
          </cell>
          <cell r="G618" t="str">
            <v>105580800119458</v>
          </cell>
        </row>
        <row r="619">
          <cell r="E619" t="str">
            <v>王思敏</v>
          </cell>
          <cell r="F619" t="str">
            <v>wangsimin</v>
          </cell>
          <cell r="G619" t="str">
            <v>105580800119444</v>
          </cell>
        </row>
        <row r="620">
          <cell r="E620" t="str">
            <v>宋琪清</v>
          </cell>
          <cell r="F620" t="str">
            <v>songqiqing</v>
          </cell>
          <cell r="G620" t="str">
            <v>105580800119433</v>
          </cell>
        </row>
        <row r="621">
          <cell r="E621" t="str">
            <v>杨泳婷</v>
          </cell>
          <cell r="F621" t="str">
            <v>yangyongting</v>
          </cell>
          <cell r="G621" t="str">
            <v>105580800119442</v>
          </cell>
        </row>
        <row r="622">
          <cell r="E622" t="str">
            <v>左楠</v>
          </cell>
          <cell r="F622" t="str">
            <v>zuonan</v>
          </cell>
          <cell r="G622" t="str">
            <v>105580800119453</v>
          </cell>
        </row>
        <row r="623">
          <cell r="E623" t="str">
            <v>郭怡</v>
          </cell>
          <cell r="F623" t="str">
            <v>guoyi</v>
          </cell>
          <cell r="G623" t="str">
            <v>105580800119436</v>
          </cell>
        </row>
        <row r="624">
          <cell r="E624" t="str">
            <v>郭志敏</v>
          </cell>
          <cell r="F624" t="str">
            <v>guozhimin</v>
          </cell>
          <cell r="G624" t="str">
            <v>105580800119452</v>
          </cell>
        </row>
        <row r="625">
          <cell r="E625" t="str">
            <v>宋美先</v>
          </cell>
          <cell r="F625" t="str">
            <v>songmeixian</v>
          </cell>
          <cell r="G625" t="str">
            <v>105580800119428</v>
          </cell>
        </row>
        <row r="626">
          <cell r="E626" t="str">
            <v>吴楚君</v>
          </cell>
          <cell r="F626" t="str">
            <v>wuchujun</v>
          </cell>
          <cell r="G626" t="str">
            <v>105580800119445</v>
          </cell>
        </row>
        <row r="627">
          <cell r="E627" t="str">
            <v>孙宇</v>
          </cell>
          <cell r="F627" t="str">
            <v>sunyu</v>
          </cell>
          <cell r="G627" t="str">
            <v>105580800119440</v>
          </cell>
        </row>
        <row r="628">
          <cell r="E628" t="str">
            <v>赖振毅</v>
          </cell>
          <cell r="F628" t="str">
            <v>laizhenyi</v>
          </cell>
          <cell r="G628" t="str">
            <v>105580800119450</v>
          </cell>
        </row>
        <row r="629">
          <cell r="E629" t="str">
            <v>聂坤</v>
          </cell>
          <cell r="F629" t="str">
            <v>niekun</v>
          </cell>
          <cell r="G629" t="str">
            <v>105580800119431</v>
          </cell>
        </row>
        <row r="630">
          <cell r="E630" t="str">
            <v>邓艳红</v>
          </cell>
          <cell r="F630" t="str">
            <v>dengyanhong</v>
          </cell>
          <cell r="G630" t="str">
            <v>105580800119447</v>
          </cell>
        </row>
        <row r="631">
          <cell r="E631" t="str">
            <v>张丽玲</v>
          </cell>
          <cell r="F631" t="str">
            <v>zhangliling</v>
          </cell>
          <cell r="G631" t="str">
            <v>105580800119429</v>
          </cell>
        </row>
        <row r="632">
          <cell r="E632" t="str">
            <v>余婕</v>
          </cell>
          <cell r="F632" t="str">
            <v>yujie</v>
          </cell>
          <cell r="G632" t="str">
            <v>105580800119446</v>
          </cell>
        </row>
        <row r="633">
          <cell r="E633" t="str">
            <v>朱秀芬</v>
          </cell>
          <cell r="F633" t="str">
            <v>zhuxiufen</v>
          </cell>
          <cell r="G633" t="str">
            <v>105580800119427</v>
          </cell>
        </row>
        <row r="634">
          <cell r="E634" t="str">
            <v>詹明盈</v>
          </cell>
          <cell r="F634" t="str">
            <v>zhanmingying</v>
          </cell>
          <cell r="G634" t="str">
            <v>105580800119448</v>
          </cell>
        </row>
        <row r="635">
          <cell r="E635" t="str">
            <v>吴笑莹</v>
          </cell>
          <cell r="F635" t="str">
            <v>wuxiaoying</v>
          </cell>
          <cell r="G635" t="str">
            <v>105580800119460</v>
          </cell>
        </row>
        <row r="636">
          <cell r="E636" t="str">
            <v>周思</v>
          </cell>
          <cell r="F636" t="str">
            <v>zhousi</v>
          </cell>
          <cell r="G636" t="str">
            <v>105580800119451</v>
          </cell>
        </row>
        <row r="637">
          <cell r="E637" t="str">
            <v>程净歌</v>
          </cell>
          <cell r="F637" t="str">
            <v>chengjingge</v>
          </cell>
          <cell r="G637" t="str">
            <v>105580800119437</v>
          </cell>
        </row>
        <row r="638">
          <cell r="E638" t="str">
            <v>秦奕帆</v>
          </cell>
          <cell r="F638" t="str">
            <v>qinyifan</v>
          </cell>
          <cell r="G638" t="str">
            <v>105580800119426</v>
          </cell>
        </row>
        <row r="639">
          <cell r="E639" t="str">
            <v>刘思嘉</v>
          </cell>
          <cell r="F639" t="str">
            <v>Liusijia</v>
          </cell>
          <cell r="G639" t="str">
            <v>105580800119432</v>
          </cell>
        </row>
        <row r="640">
          <cell r="E640" t="str">
            <v>赵莉芳</v>
          </cell>
          <cell r="F640" t="str">
            <v>zhaolifang</v>
          </cell>
          <cell r="G640" t="str">
            <v>105580800119438</v>
          </cell>
        </row>
        <row r="641">
          <cell r="E641" t="str">
            <v>林家燕</v>
          </cell>
          <cell r="F641" t="str">
            <v>linjiayan</v>
          </cell>
          <cell r="G641" t="str">
            <v>105580800119441</v>
          </cell>
        </row>
        <row r="642">
          <cell r="E642" t="str">
            <v>陈晓</v>
          </cell>
          <cell r="F642" t="str">
            <v>Chenxiao</v>
          </cell>
          <cell r="G642" t="str">
            <v>105580800119457</v>
          </cell>
        </row>
        <row r="643">
          <cell r="E643" t="str">
            <v>谢艾玲</v>
          </cell>
          <cell r="F643" t="str">
            <v>xieailing</v>
          </cell>
          <cell r="G643" t="str">
            <v>105580800119455</v>
          </cell>
        </row>
        <row r="644">
          <cell r="E644" t="str">
            <v>杜晓阳</v>
          </cell>
          <cell r="F644" t="str">
            <v>duxiaoyang</v>
          </cell>
          <cell r="G644" t="str">
            <v>105580800119424</v>
          </cell>
        </row>
        <row r="645">
          <cell r="E645" t="str">
            <v>李茜</v>
          </cell>
          <cell r="F645" t="str">
            <v>liqian</v>
          </cell>
          <cell r="G645" t="str">
            <v>105580800119443</v>
          </cell>
        </row>
        <row r="646">
          <cell r="E646" t="str">
            <v>周文懿</v>
          </cell>
          <cell r="F646" t="str">
            <v>zhouwenyi</v>
          </cell>
          <cell r="G646" t="str">
            <v>105580800119449</v>
          </cell>
        </row>
        <row r="647">
          <cell r="E647" t="str">
            <v>胡莎</v>
          </cell>
          <cell r="F647" t="str">
            <v>husha</v>
          </cell>
          <cell r="G647" t="str">
            <v>105580800119461</v>
          </cell>
        </row>
        <row r="648">
          <cell r="E648" t="str">
            <v>穆耶赛尔·尕依提</v>
          </cell>
          <cell r="F648" t="str">
            <v>muyesaiergayiti</v>
          </cell>
          <cell r="G648" t="str">
            <v>105580800119425</v>
          </cell>
        </row>
        <row r="649">
          <cell r="E649" t="str">
            <v>段亮</v>
          </cell>
          <cell r="F649" t="str">
            <v>duanliang</v>
          </cell>
          <cell r="G649" t="str">
            <v>105580800119454</v>
          </cell>
        </row>
        <row r="650">
          <cell r="E650" t="str">
            <v>梁子淇</v>
          </cell>
          <cell r="F650" t="str">
            <v>liangziqi</v>
          </cell>
          <cell r="G650" t="str">
            <v>105580800119456</v>
          </cell>
        </row>
        <row r="651">
          <cell r="E651" t="str">
            <v>钟舒琴</v>
          </cell>
          <cell r="F651" t="str">
            <v>zhongshuqin</v>
          </cell>
          <cell r="G651" t="str">
            <v>105580800119434</v>
          </cell>
        </row>
        <row r="652">
          <cell r="E652" t="str">
            <v>张观春</v>
          </cell>
          <cell r="F652" t="str">
            <v>zhangguanchun</v>
          </cell>
          <cell r="G652" t="str">
            <v>105580800119465</v>
          </cell>
        </row>
        <row r="653">
          <cell r="E653" t="str">
            <v>段思颖</v>
          </cell>
          <cell r="F653" t="str">
            <v>duansiying</v>
          </cell>
          <cell r="G653" t="str">
            <v>105580800119469</v>
          </cell>
        </row>
        <row r="654">
          <cell r="E654" t="str">
            <v>吴文超</v>
          </cell>
          <cell r="F654" t="str">
            <v>wuwenchao</v>
          </cell>
          <cell r="G654" t="str">
            <v>105580800119467</v>
          </cell>
        </row>
        <row r="655">
          <cell r="E655" t="str">
            <v>苏芷玲</v>
          </cell>
          <cell r="F655" t="str">
            <v>suzhiling</v>
          </cell>
          <cell r="G655" t="str">
            <v>105580800119466</v>
          </cell>
        </row>
        <row r="656">
          <cell r="E656" t="str">
            <v>谢莉惠</v>
          </cell>
          <cell r="F656" t="str">
            <v>xielihui</v>
          </cell>
          <cell r="G656" t="str">
            <v>105580800119464</v>
          </cell>
        </row>
        <row r="657">
          <cell r="E657" t="str">
            <v>艾买提江·卡迪尔</v>
          </cell>
          <cell r="F657" t="str">
            <v>aimaitijiangkadier</v>
          </cell>
          <cell r="G657" t="str">
            <v>105580800119471</v>
          </cell>
        </row>
        <row r="658">
          <cell r="E658" t="str">
            <v>李菲菲</v>
          </cell>
          <cell r="F658" t="str">
            <v>lifeifei</v>
          </cell>
          <cell r="G658" t="str">
            <v>105580800119468</v>
          </cell>
        </row>
        <row r="659">
          <cell r="E659" t="str">
            <v>洪弘扬</v>
          </cell>
          <cell r="F659" t="str">
            <v>honghongyang</v>
          </cell>
          <cell r="G659" t="str">
            <v>105580800119463</v>
          </cell>
        </row>
        <row r="660">
          <cell r="E660" t="str">
            <v>梁帅杰</v>
          </cell>
          <cell r="F660" t="str">
            <v>liangshuaijie</v>
          </cell>
          <cell r="G660" t="str">
            <v>105580800119470</v>
          </cell>
        </row>
        <row r="661">
          <cell r="E661" t="str">
            <v>闫璐琳</v>
          </cell>
          <cell r="F661" t="str">
            <v>yanlulin</v>
          </cell>
          <cell r="G661" t="str">
            <v>105580800119472</v>
          </cell>
        </row>
        <row r="662">
          <cell r="E662" t="str">
            <v>雷晓君</v>
          </cell>
          <cell r="F662" t="str">
            <v>leixiaojun</v>
          </cell>
          <cell r="G662" t="str">
            <v>105580800119476</v>
          </cell>
        </row>
        <row r="663">
          <cell r="E663" t="str">
            <v>林知涵</v>
          </cell>
          <cell r="F663" t="str">
            <v>linzhihan</v>
          </cell>
          <cell r="G663" t="str">
            <v>105580800119474</v>
          </cell>
        </row>
        <row r="664">
          <cell r="E664" t="str">
            <v>王彩贤</v>
          </cell>
          <cell r="F664" t="str">
            <v>wangcaixian</v>
          </cell>
          <cell r="G664" t="str">
            <v>105580800119478</v>
          </cell>
        </row>
        <row r="665">
          <cell r="E665" t="str">
            <v>伍紫滢</v>
          </cell>
          <cell r="F665" t="str">
            <v>wuziying</v>
          </cell>
          <cell r="G665" t="str">
            <v>105580800119475</v>
          </cell>
        </row>
        <row r="666">
          <cell r="E666" t="str">
            <v>胡健清</v>
          </cell>
          <cell r="F666" t="str">
            <v>hujianqing</v>
          </cell>
          <cell r="G666" t="str">
            <v>105580800119477</v>
          </cell>
        </row>
        <row r="667">
          <cell r="E667" t="str">
            <v>邓虎威</v>
          </cell>
          <cell r="F667" t="str">
            <v>denhuwei</v>
          </cell>
          <cell r="G667" t="str">
            <v>105580800119473</v>
          </cell>
        </row>
        <row r="668">
          <cell r="E668" t="str">
            <v>徐雯莉</v>
          </cell>
          <cell r="F668" t="str">
            <v>xuwenli</v>
          </cell>
          <cell r="G668" t="str">
            <v>105580800119479</v>
          </cell>
        </row>
        <row r="669">
          <cell r="E669" t="str">
            <v>魏甜</v>
          </cell>
          <cell r="F669" t="str">
            <v>weitian</v>
          </cell>
          <cell r="G669" t="str">
            <v>105580800119480</v>
          </cell>
        </row>
        <row r="670">
          <cell r="E670" t="str">
            <v>关艳娴</v>
          </cell>
          <cell r="F670" t="str">
            <v>guanyanxian</v>
          </cell>
          <cell r="G670" t="str">
            <v>105580800119482</v>
          </cell>
        </row>
        <row r="671">
          <cell r="E671" t="str">
            <v>罗娇</v>
          </cell>
          <cell r="F671" t="str">
            <v>luojiao</v>
          </cell>
          <cell r="G671" t="str">
            <v>105580800119483</v>
          </cell>
        </row>
        <row r="672">
          <cell r="E672" t="str">
            <v>张华</v>
          </cell>
          <cell r="F672" t="str">
            <v>zhanghua</v>
          </cell>
          <cell r="G672" t="str">
            <v>105580800119485</v>
          </cell>
        </row>
        <row r="673">
          <cell r="E673" t="str">
            <v>麦斯敏</v>
          </cell>
          <cell r="F673" t="str">
            <v>maisimin</v>
          </cell>
          <cell r="G673" t="str">
            <v>105580800119481</v>
          </cell>
        </row>
        <row r="674">
          <cell r="E674" t="str">
            <v>杨紫燕</v>
          </cell>
          <cell r="F674" t="str">
            <v>yangziyan</v>
          </cell>
          <cell r="G674" t="str">
            <v>105580800119484</v>
          </cell>
        </row>
        <row r="675">
          <cell r="E675" t="str">
            <v>汤玮</v>
          </cell>
          <cell r="F675" t="str">
            <v>tangwei</v>
          </cell>
          <cell r="G675" t="str">
            <v>105580800119492</v>
          </cell>
        </row>
        <row r="676">
          <cell r="E676" t="str">
            <v>许朝光</v>
          </cell>
          <cell r="F676" t="str">
            <v>xuchaoguang</v>
          </cell>
          <cell r="G676" t="str">
            <v>105580800119499</v>
          </cell>
        </row>
        <row r="677">
          <cell r="E677" t="str">
            <v>陈机明</v>
          </cell>
          <cell r="F677" t="str">
            <v>chenjiming</v>
          </cell>
          <cell r="G677" t="str">
            <v>105580800119500</v>
          </cell>
        </row>
        <row r="678">
          <cell r="E678" t="str">
            <v>王鹏</v>
          </cell>
          <cell r="F678" t="str">
            <v>wangpeng</v>
          </cell>
          <cell r="G678" t="str">
            <v>105580800119490</v>
          </cell>
        </row>
        <row r="679">
          <cell r="E679" t="str">
            <v>刘晓玲</v>
          </cell>
          <cell r="F679" t="str">
            <v>liuxiaoling</v>
          </cell>
          <cell r="G679" t="str">
            <v>105580800119498</v>
          </cell>
        </row>
        <row r="680">
          <cell r="E680" t="str">
            <v>朱昌国</v>
          </cell>
          <cell r="F680" t="str">
            <v>zhuchangguo</v>
          </cell>
          <cell r="G680" t="str">
            <v>105580800119501</v>
          </cell>
        </row>
        <row r="681">
          <cell r="E681" t="str">
            <v>吾拉米丁·凯赛尔</v>
          </cell>
          <cell r="F681" t="str">
            <v>wulamidingkaisaier</v>
          </cell>
          <cell r="G681" t="str">
            <v>105580800119494</v>
          </cell>
        </row>
        <row r="682">
          <cell r="E682" t="str">
            <v>胡宸瑞</v>
          </cell>
          <cell r="F682" t="str">
            <v>HUCHENRUI</v>
          </cell>
          <cell r="G682" t="str">
            <v>105580800119507</v>
          </cell>
        </row>
        <row r="683">
          <cell r="E683" t="str">
            <v>康迪</v>
          </cell>
          <cell r="F683" t="str">
            <v>kangdi</v>
          </cell>
          <cell r="G683" t="str">
            <v>105580800119505</v>
          </cell>
        </row>
        <row r="684">
          <cell r="E684" t="str">
            <v>王萍灵</v>
          </cell>
          <cell r="F684" t="str">
            <v>WangPingling</v>
          </cell>
          <cell r="G684" t="str">
            <v>105580800119487</v>
          </cell>
        </row>
        <row r="685">
          <cell r="E685" t="str">
            <v>宋俊毅</v>
          </cell>
          <cell r="F685" t="str">
            <v>songjunyi</v>
          </cell>
          <cell r="G685" t="str">
            <v>105580800119489</v>
          </cell>
        </row>
        <row r="686">
          <cell r="E686" t="str">
            <v>陈旭伟</v>
          </cell>
          <cell r="F686" t="str">
            <v>chenxuwei</v>
          </cell>
          <cell r="G686" t="str">
            <v>105580800119496</v>
          </cell>
        </row>
        <row r="687">
          <cell r="E687" t="str">
            <v>毕文韬</v>
          </cell>
          <cell r="F687" t="str">
            <v>biwentao</v>
          </cell>
          <cell r="G687" t="str">
            <v>105580800119495</v>
          </cell>
        </row>
        <row r="688">
          <cell r="E688" t="str">
            <v>段晓宇</v>
          </cell>
          <cell r="F688" t="str">
            <v>duanxiaoyu</v>
          </cell>
          <cell r="G688" t="str">
            <v>105580800119502</v>
          </cell>
        </row>
        <row r="689">
          <cell r="E689" t="str">
            <v>米娜瓦尔·阿不都克力木</v>
          </cell>
          <cell r="F689" t="str">
            <v>minawaerabudoukelimu</v>
          </cell>
          <cell r="G689" t="str">
            <v>105580800119509</v>
          </cell>
        </row>
        <row r="690">
          <cell r="E690" t="str">
            <v>王君</v>
          </cell>
          <cell r="F690" t="str">
            <v>WANGJUN</v>
          </cell>
          <cell r="G690" t="str">
            <v>105580800119493</v>
          </cell>
        </row>
        <row r="691">
          <cell r="E691" t="str">
            <v>宋楠</v>
          </cell>
          <cell r="F691" t="str">
            <v>songnan</v>
          </cell>
          <cell r="G691" t="str">
            <v>105580800119506</v>
          </cell>
        </row>
        <row r="692">
          <cell r="E692" t="str">
            <v>黄建钦</v>
          </cell>
          <cell r="F692" t="str">
            <v>huangjianqin</v>
          </cell>
          <cell r="G692" t="str">
            <v>105580800119491</v>
          </cell>
        </row>
        <row r="693">
          <cell r="E693" t="str">
            <v>胡志辉</v>
          </cell>
          <cell r="F693" t="str">
            <v>Huzhihui</v>
          </cell>
          <cell r="G693" t="str">
            <v>105580800119497</v>
          </cell>
        </row>
        <row r="694">
          <cell r="E694" t="str">
            <v>艾木如拉·艾克木</v>
          </cell>
          <cell r="F694" t="str">
            <v>aimurulaaikemu</v>
          </cell>
          <cell r="G694" t="str">
            <v>105580800119508</v>
          </cell>
        </row>
        <row r="695">
          <cell r="E695" t="str">
            <v>韩畅</v>
          </cell>
          <cell r="F695" t="str">
            <v>hanchang</v>
          </cell>
          <cell r="G695" t="str">
            <v>105580800119486</v>
          </cell>
        </row>
        <row r="696">
          <cell r="E696" t="str">
            <v>雷危</v>
          </cell>
          <cell r="F696" t="str">
            <v>leiwei</v>
          </cell>
          <cell r="G696" t="str">
            <v>105580800119488</v>
          </cell>
        </row>
        <row r="697">
          <cell r="E697" t="str">
            <v>王健</v>
          </cell>
          <cell r="F697" t="str">
            <v>wangjian</v>
          </cell>
          <cell r="G697" t="str">
            <v>105580800119503</v>
          </cell>
        </row>
        <row r="698">
          <cell r="E698" t="str">
            <v>黄飞龙</v>
          </cell>
          <cell r="F698" t="str">
            <v>huangfeilong</v>
          </cell>
          <cell r="G698" t="str">
            <v>105580800119504</v>
          </cell>
        </row>
        <row r="699">
          <cell r="E699" t="str">
            <v>丁剑</v>
          </cell>
          <cell r="F699" t="str">
            <v>dingjian</v>
          </cell>
          <cell r="G699" t="str">
            <v>105580800119510</v>
          </cell>
        </row>
        <row r="700">
          <cell r="E700" t="str">
            <v>陈秋坪</v>
          </cell>
          <cell r="F700" t="str">
            <v>chenqiuping</v>
          </cell>
          <cell r="G700" t="str">
            <v>105580800119516</v>
          </cell>
        </row>
        <row r="701">
          <cell r="E701" t="str">
            <v>叶莹</v>
          </cell>
          <cell r="F701" t="str">
            <v>yeying</v>
          </cell>
          <cell r="G701" t="str">
            <v>105580800119511</v>
          </cell>
        </row>
        <row r="702">
          <cell r="E702" t="str">
            <v>杨帆</v>
          </cell>
          <cell r="F702" t="str">
            <v>yangfan</v>
          </cell>
          <cell r="G702" t="str">
            <v>105580800119514</v>
          </cell>
        </row>
        <row r="703">
          <cell r="E703" t="str">
            <v>方志宇</v>
          </cell>
          <cell r="F703" t="str">
            <v>fangzhiyu</v>
          </cell>
          <cell r="G703" t="str">
            <v>105580800119512</v>
          </cell>
        </row>
        <row r="704">
          <cell r="E704" t="str">
            <v>张鑫钥</v>
          </cell>
          <cell r="F704" t="str">
            <v>zhangxinyue</v>
          </cell>
          <cell r="G704" t="str">
            <v>105580800119515</v>
          </cell>
        </row>
        <row r="705">
          <cell r="E705" t="str">
            <v>林悦</v>
          </cell>
          <cell r="F705" t="str">
            <v>linyue</v>
          </cell>
          <cell r="G705" t="str">
            <v>105580800119517</v>
          </cell>
        </row>
        <row r="706">
          <cell r="E706" t="str">
            <v>李茂勤</v>
          </cell>
          <cell r="F706" t="str">
            <v>limaoqin</v>
          </cell>
          <cell r="G706" t="str">
            <v>105580800119518</v>
          </cell>
        </row>
        <row r="707">
          <cell r="E707" t="str">
            <v>陈萌</v>
          </cell>
          <cell r="F707" t="str">
            <v>chenmeng</v>
          </cell>
          <cell r="G707" t="str">
            <v>105580800119513</v>
          </cell>
        </row>
        <row r="708">
          <cell r="E708" t="str">
            <v>唐露</v>
          </cell>
          <cell r="F708" t="str">
            <v>tanglu</v>
          </cell>
          <cell r="G708" t="str">
            <v>105580800119519</v>
          </cell>
        </row>
        <row r="709">
          <cell r="E709" t="str">
            <v>邓佳婷</v>
          </cell>
          <cell r="F709" t="str">
            <v>dengjiating</v>
          </cell>
          <cell r="G709" t="str">
            <v>105580800119521</v>
          </cell>
        </row>
        <row r="710">
          <cell r="E710" t="str">
            <v>杨永强</v>
          </cell>
          <cell r="F710" t="str">
            <v>yangyongqiang</v>
          </cell>
          <cell r="G710" t="str">
            <v>105580800119525</v>
          </cell>
        </row>
        <row r="711">
          <cell r="E711" t="str">
            <v>刘佳</v>
          </cell>
          <cell r="F711" t="str">
            <v>liujia</v>
          </cell>
          <cell r="G711" t="str">
            <v>105580800119520</v>
          </cell>
        </row>
        <row r="712">
          <cell r="E712" t="str">
            <v>张超群</v>
          </cell>
          <cell r="F712" t="str">
            <v>zhangchaoqun</v>
          </cell>
          <cell r="G712" t="str">
            <v>105580800119526</v>
          </cell>
        </row>
        <row r="713">
          <cell r="E713" t="str">
            <v>刘思琳</v>
          </cell>
          <cell r="F713" t="str">
            <v>liusilin</v>
          </cell>
          <cell r="G713" t="str">
            <v>105580800119523</v>
          </cell>
        </row>
        <row r="714">
          <cell r="E714" t="str">
            <v>萧莉莎</v>
          </cell>
          <cell r="F714" t="str">
            <v>xiaolisha</v>
          </cell>
          <cell r="G714" t="str">
            <v>105580800119524</v>
          </cell>
        </row>
        <row r="715">
          <cell r="E715" t="str">
            <v>梁瑞拉</v>
          </cell>
          <cell r="F715" t="str">
            <v>liangruila</v>
          </cell>
          <cell r="G715" t="str">
            <v>105580800119522</v>
          </cell>
        </row>
        <row r="716">
          <cell r="E716" t="str">
            <v>叶如芷</v>
          </cell>
          <cell r="F716" t="str">
            <v>yeruzhi</v>
          </cell>
          <cell r="G716" t="str">
            <v>105580800119527</v>
          </cell>
        </row>
        <row r="717">
          <cell r="E717" t="str">
            <v>李奇</v>
          </cell>
          <cell r="F717" t="str">
            <v>liqi</v>
          </cell>
          <cell r="G717" t="str">
            <v>105580800119528</v>
          </cell>
        </row>
        <row r="718">
          <cell r="E718" t="str">
            <v>罗宇</v>
          </cell>
          <cell r="F718" t="str">
            <v>luoyu</v>
          </cell>
          <cell r="G718">
            <v>105580800119549</v>
          </cell>
        </row>
        <row r="719">
          <cell r="E719" t="str">
            <v>宋睿</v>
          </cell>
          <cell r="F719" t="str">
            <v>songrui</v>
          </cell>
          <cell r="G719" t="str">
            <v>105580800119543</v>
          </cell>
        </row>
        <row r="720">
          <cell r="E720" t="str">
            <v>何杰</v>
          </cell>
          <cell r="F720" t="str">
            <v>hejie</v>
          </cell>
          <cell r="G720" t="str">
            <v>105580800119535</v>
          </cell>
        </row>
        <row r="721">
          <cell r="E721" t="str">
            <v>田帅</v>
          </cell>
          <cell r="F721" t="str">
            <v>tianshuai</v>
          </cell>
          <cell r="G721" t="str">
            <v>105580800119550</v>
          </cell>
        </row>
        <row r="722">
          <cell r="E722" t="str">
            <v>田鸿展</v>
          </cell>
          <cell r="F722" t="str">
            <v>tianhongzhan</v>
          </cell>
          <cell r="G722" t="str">
            <v>105580800119532</v>
          </cell>
        </row>
        <row r="723">
          <cell r="E723" t="str">
            <v>肖琳</v>
          </cell>
          <cell r="F723" t="str">
            <v>xiaolin</v>
          </cell>
          <cell r="G723" t="str">
            <v>105580800119541</v>
          </cell>
        </row>
        <row r="724">
          <cell r="E724" t="str">
            <v>范娇阳</v>
          </cell>
          <cell r="F724" t="str">
            <v>fanjiaoyang</v>
          </cell>
          <cell r="G724" t="str">
            <v>105580800119545</v>
          </cell>
        </row>
        <row r="725">
          <cell r="E725" t="str">
            <v>阿来伍略</v>
          </cell>
          <cell r="F725" t="str">
            <v>alaiwulue</v>
          </cell>
          <cell r="G725" t="str">
            <v>105580800119557</v>
          </cell>
        </row>
        <row r="726">
          <cell r="E726" t="str">
            <v>王腾辉</v>
          </cell>
          <cell r="F726" t="str">
            <v>wangtenghui</v>
          </cell>
          <cell r="G726" t="str">
            <v>105580800119536</v>
          </cell>
        </row>
        <row r="727">
          <cell r="E727" t="str">
            <v>谢伊忻</v>
          </cell>
          <cell r="F727" t="str">
            <v>XieYixin</v>
          </cell>
          <cell r="G727" t="str">
            <v>105580800119554</v>
          </cell>
        </row>
        <row r="728">
          <cell r="E728" t="str">
            <v>单颖</v>
          </cell>
          <cell r="F728" t="str">
            <v>shanying</v>
          </cell>
          <cell r="G728" t="str">
            <v>105580800119552</v>
          </cell>
        </row>
        <row r="729">
          <cell r="E729" t="str">
            <v>陆海灏</v>
          </cell>
          <cell r="F729" t="str">
            <v>luhaihao</v>
          </cell>
          <cell r="G729" t="str">
            <v>105580800119544</v>
          </cell>
        </row>
        <row r="730">
          <cell r="E730" t="str">
            <v>张睿</v>
          </cell>
          <cell r="F730" t="str">
            <v>zhangrui</v>
          </cell>
          <cell r="G730" t="str">
            <v>105580800119537</v>
          </cell>
        </row>
        <row r="731">
          <cell r="E731" t="str">
            <v>艾克达·依马木玉山</v>
          </cell>
          <cell r="F731" t="str">
            <v>aikedayimamuyushan</v>
          </cell>
          <cell r="G731" t="str">
            <v>105580800119530</v>
          </cell>
        </row>
        <row r="732">
          <cell r="E732" t="str">
            <v>温馨</v>
          </cell>
          <cell r="F732" t="str">
            <v>wenxin</v>
          </cell>
          <cell r="G732" t="str">
            <v>105580800119548</v>
          </cell>
        </row>
        <row r="733">
          <cell r="E733" t="str">
            <v>罗根</v>
          </cell>
          <cell r="F733" t="str">
            <v>luogen</v>
          </cell>
          <cell r="G733" t="str">
            <v>105580800119562</v>
          </cell>
        </row>
        <row r="734">
          <cell r="E734" t="str">
            <v>黄玉瑶</v>
          </cell>
          <cell r="F734" t="str">
            <v>huangyuyao</v>
          </cell>
          <cell r="G734" t="str">
            <v>105580800119542</v>
          </cell>
        </row>
        <row r="735">
          <cell r="E735" t="str">
            <v>胡帆</v>
          </cell>
          <cell r="F735" t="str">
            <v>hufan</v>
          </cell>
          <cell r="G735" t="str">
            <v>105580800119551</v>
          </cell>
        </row>
        <row r="736">
          <cell r="E736" t="str">
            <v>翁玉敏</v>
          </cell>
          <cell r="F736" t="str">
            <v>wengyumin</v>
          </cell>
          <cell r="G736" t="str">
            <v>105580800119533</v>
          </cell>
        </row>
        <row r="737">
          <cell r="E737" t="str">
            <v>达娃潘朵</v>
          </cell>
          <cell r="F737" t="str">
            <v>dawapanduo</v>
          </cell>
          <cell r="G737" t="str">
            <v>105580800119561</v>
          </cell>
        </row>
        <row r="738">
          <cell r="E738" t="str">
            <v>米日丁·喀迪尔</v>
          </cell>
          <cell r="F738" t="str">
            <v>miridingkadier</v>
          </cell>
          <cell r="G738" t="str">
            <v>105580800119553</v>
          </cell>
        </row>
        <row r="739">
          <cell r="E739" t="str">
            <v>刘金帅</v>
          </cell>
          <cell r="F739" t="str">
            <v>liujinshuai</v>
          </cell>
          <cell r="G739" t="str">
            <v>105580800119538</v>
          </cell>
        </row>
        <row r="740">
          <cell r="E740" t="str">
            <v>姜菊成</v>
          </cell>
          <cell r="F740" t="str">
            <v>jiangjucheng</v>
          </cell>
          <cell r="G740" t="str">
            <v>105580800119556</v>
          </cell>
        </row>
        <row r="741">
          <cell r="E741" t="str">
            <v>许闽兴</v>
          </cell>
          <cell r="F741" t="str">
            <v>Xuminxing</v>
          </cell>
          <cell r="G741" t="str">
            <v>105580800119534</v>
          </cell>
        </row>
        <row r="742">
          <cell r="E742" t="str">
            <v>李爽</v>
          </cell>
          <cell r="F742" t="str">
            <v>lishuang</v>
          </cell>
          <cell r="G742" t="str">
            <v>105580800119555</v>
          </cell>
        </row>
        <row r="743">
          <cell r="E743" t="str">
            <v>周海峰</v>
          </cell>
          <cell r="F743" t="str">
            <v>zhouhaifeng</v>
          </cell>
          <cell r="G743" t="str">
            <v>105580800119547</v>
          </cell>
        </row>
        <row r="744">
          <cell r="E744" t="str">
            <v>格桑旺姆</v>
          </cell>
          <cell r="F744" t="str">
            <v>gesangwangmu</v>
          </cell>
          <cell r="G744" t="str">
            <v>105580800119529</v>
          </cell>
        </row>
        <row r="745">
          <cell r="E745" t="str">
            <v>李宇翔</v>
          </cell>
          <cell r="F745" t="str">
            <v>liyuxiang</v>
          </cell>
          <cell r="G745" t="str">
            <v>105580800119560</v>
          </cell>
        </row>
        <row r="746">
          <cell r="E746" t="str">
            <v>徐榕</v>
          </cell>
          <cell r="F746" t="str">
            <v>xurong</v>
          </cell>
          <cell r="G746" t="str">
            <v>105580800119546</v>
          </cell>
        </row>
        <row r="747">
          <cell r="E747" t="str">
            <v>黄靓文</v>
          </cell>
          <cell r="F747" t="str">
            <v>huangjingwen</v>
          </cell>
          <cell r="G747" t="str">
            <v>105580800119540</v>
          </cell>
        </row>
        <row r="748">
          <cell r="E748" t="str">
            <v>傅思雨</v>
          </cell>
          <cell r="F748" t="str">
            <v>fusiyu</v>
          </cell>
          <cell r="G748" t="str">
            <v>105580800119563</v>
          </cell>
        </row>
        <row r="749">
          <cell r="E749" t="str">
            <v>齐健然</v>
          </cell>
          <cell r="F749" t="str">
            <v>qijianran</v>
          </cell>
          <cell r="G749" t="str">
            <v>105580800119531</v>
          </cell>
        </row>
        <row r="750">
          <cell r="E750" t="str">
            <v>谭茜</v>
          </cell>
          <cell r="F750" t="str">
            <v>tanqian</v>
          </cell>
          <cell r="G750" t="str">
            <v>105580800119539</v>
          </cell>
        </row>
        <row r="751">
          <cell r="E751" t="str">
            <v>董浩楠</v>
          </cell>
          <cell r="F751" t="str">
            <v>donghaonan</v>
          </cell>
          <cell r="G751" t="str">
            <v>105580800119558</v>
          </cell>
        </row>
        <row r="752">
          <cell r="E752" t="str">
            <v>陈鹤</v>
          </cell>
          <cell r="F752" t="str">
            <v>chenhe</v>
          </cell>
          <cell r="G752" t="str">
            <v>105580800119559</v>
          </cell>
        </row>
        <row r="753">
          <cell r="E753" t="str">
            <v>单双红</v>
          </cell>
          <cell r="F753" t="str">
            <v>shanshuanghong</v>
          </cell>
          <cell r="G753" t="str">
            <v>105580800119565</v>
          </cell>
        </row>
        <row r="754">
          <cell r="E754" t="str">
            <v>吴宝琦</v>
          </cell>
          <cell r="F754" t="str">
            <v>wubaoqi</v>
          </cell>
          <cell r="G754" t="str">
            <v>105580800119568</v>
          </cell>
        </row>
        <row r="755">
          <cell r="E755" t="str">
            <v>张璇</v>
          </cell>
          <cell r="F755" t="str">
            <v>zhangxuan</v>
          </cell>
          <cell r="G755" t="str">
            <v>105580800119564</v>
          </cell>
        </row>
        <row r="756">
          <cell r="E756" t="str">
            <v>伍楚</v>
          </cell>
          <cell r="F756" t="str">
            <v>wuchu</v>
          </cell>
          <cell r="G756" t="str">
            <v>105580800119566</v>
          </cell>
        </row>
        <row r="757">
          <cell r="E757" t="str">
            <v>屈文宇</v>
          </cell>
          <cell r="F757" t="str">
            <v>quwenyu</v>
          </cell>
          <cell r="G757" t="str">
            <v>105580800119569</v>
          </cell>
        </row>
        <row r="758">
          <cell r="E758" t="str">
            <v>杨煜</v>
          </cell>
          <cell r="F758" t="str">
            <v>yangyu</v>
          </cell>
          <cell r="G758" t="str">
            <v>105580800119570</v>
          </cell>
        </row>
        <row r="759">
          <cell r="E759" t="str">
            <v>曾少豪</v>
          </cell>
          <cell r="F759" t="str">
            <v>zengshaohao</v>
          </cell>
          <cell r="G759" t="str">
            <v>105580800119571</v>
          </cell>
        </row>
        <row r="760">
          <cell r="E760" t="str">
            <v>陆鑫</v>
          </cell>
          <cell r="F760" t="str">
            <v>luxin</v>
          </cell>
          <cell r="G760" t="str">
            <v>105580800119573</v>
          </cell>
        </row>
        <row r="761">
          <cell r="E761" t="str">
            <v>陈茵婷</v>
          </cell>
          <cell r="F761" t="str">
            <v>CHENYINTING</v>
          </cell>
          <cell r="G761" t="str">
            <v>105580800119567</v>
          </cell>
        </row>
        <row r="762">
          <cell r="E762" t="str">
            <v>张莉</v>
          </cell>
          <cell r="F762" t="str">
            <v>zhangli</v>
          </cell>
          <cell r="G762" t="str">
            <v>105580800119574</v>
          </cell>
        </row>
        <row r="763">
          <cell r="E763" t="str">
            <v>陈斯阳</v>
          </cell>
          <cell r="F763" t="str">
            <v>chensiyang</v>
          </cell>
          <cell r="G763" t="str">
            <v>105580800119572</v>
          </cell>
        </row>
        <row r="764">
          <cell r="E764" t="str">
            <v>喻意</v>
          </cell>
          <cell r="F764" t="str">
            <v>YuYi</v>
          </cell>
          <cell r="G764" t="str">
            <v>105580800119578</v>
          </cell>
        </row>
        <row r="765">
          <cell r="E765" t="str">
            <v>周怡亮</v>
          </cell>
          <cell r="F765" t="str">
            <v>zhouyiliang</v>
          </cell>
          <cell r="G765" t="str">
            <v>105580800119582</v>
          </cell>
        </row>
        <row r="766">
          <cell r="E766" t="str">
            <v>李水</v>
          </cell>
          <cell r="F766" t="str">
            <v>lishui</v>
          </cell>
          <cell r="G766" t="str">
            <v>105580800119583</v>
          </cell>
        </row>
        <row r="767">
          <cell r="E767" t="str">
            <v>布马热亚木.艾买提江</v>
          </cell>
          <cell r="F767" t="str">
            <v>BumareyamuAimaitijiang</v>
          </cell>
          <cell r="G767" t="str">
            <v>105580800119575</v>
          </cell>
        </row>
        <row r="768">
          <cell r="E768" t="str">
            <v>陈志晴</v>
          </cell>
          <cell r="F768" t="str">
            <v>chenzhiqing</v>
          </cell>
          <cell r="G768" t="str">
            <v>105580800119580</v>
          </cell>
        </row>
        <row r="769">
          <cell r="E769" t="str">
            <v>薛妙容</v>
          </cell>
          <cell r="F769" t="str">
            <v>xuemiaorong</v>
          </cell>
          <cell r="G769" t="str">
            <v>105580800119576</v>
          </cell>
        </row>
        <row r="770">
          <cell r="E770" t="str">
            <v>朱敏菁</v>
          </cell>
          <cell r="F770" t="str">
            <v>ZhuMinjing</v>
          </cell>
          <cell r="G770" t="str">
            <v>105580800119577</v>
          </cell>
        </row>
        <row r="771">
          <cell r="E771" t="str">
            <v>陆韫静</v>
          </cell>
          <cell r="F771" t="str">
            <v>luyunjing</v>
          </cell>
          <cell r="G771" t="str">
            <v>105580800119581</v>
          </cell>
        </row>
        <row r="772">
          <cell r="E772" t="str">
            <v>罗超</v>
          </cell>
          <cell r="F772" t="str">
            <v>Luochao</v>
          </cell>
          <cell r="G772" t="str">
            <v>105580800119579</v>
          </cell>
        </row>
        <row r="773">
          <cell r="E773" t="str">
            <v>曹莹</v>
          </cell>
          <cell r="F773" t="str">
            <v>caoying</v>
          </cell>
          <cell r="G773">
            <v>105580800119585</v>
          </cell>
        </row>
        <row r="774">
          <cell r="E774" t="str">
            <v>金琳</v>
          </cell>
          <cell r="F774" t="str">
            <v>jinlin</v>
          </cell>
          <cell r="G774" t="str">
            <v>105580800119584</v>
          </cell>
        </row>
        <row r="775">
          <cell r="E775" t="str">
            <v>陈玉茹</v>
          </cell>
          <cell r="F775" t="str">
            <v>chenyuru</v>
          </cell>
          <cell r="G775" t="str">
            <v>105580800119586</v>
          </cell>
        </row>
        <row r="776">
          <cell r="E776" t="str">
            <v>朱婷婷</v>
          </cell>
          <cell r="F776" t="str">
            <v>zhutingting</v>
          </cell>
          <cell r="G776" t="str">
            <v>105580800119587</v>
          </cell>
        </row>
        <row r="777">
          <cell r="E777" t="str">
            <v>阿里木江·买买提库尔班</v>
          </cell>
          <cell r="F777" t="str">
            <v>alimujiangmaimaitikuerban</v>
          </cell>
          <cell r="G777" t="str">
            <v>105580800119588</v>
          </cell>
        </row>
        <row r="778">
          <cell r="E778" t="str">
            <v>林盛杰</v>
          </cell>
          <cell r="F778" t="str">
            <v>linshengjie</v>
          </cell>
          <cell r="G778" t="str">
            <v>105580800119604</v>
          </cell>
        </row>
        <row r="779">
          <cell r="E779" t="str">
            <v>房鹏</v>
          </cell>
          <cell r="F779" t="str">
            <v>Fangpeng</v>
          </cell>
          <cell r="G779" t="str">
            <v>105580800119598</v>
          </cell>
        </row>
        <row r="780">
          <cell r="E780" t="str">
            <v>黄金波</v>
          </cell>
          <cell r="F780" t="str">
            <v>Huangjinbo</v>
          </cell>
          <cell r="G780" t="str">
            <v>105580800119633</v>
          </cell>
        </row>
        <row r="781">
          <cell r="E781" t="str">
            <v>申敏璇</v>
          </cell>
          <cell r="F781" t="str">
            <v>shenminxuan</v>
          </cell>
          <cell r="G781" t="str">
            <v>105580800119636</v>
          </cell>
        </row>
        <row r="782">
          <cell r="E782" t="str">
            <v>于玺</v>
          </cell>
          <cell r="F782" t="str">
            <v>yuxi</v>
          </cell>
          <cell r="G782" t="str">
            <v>105580800119592</v>
          </cell>
        </row>
        <row r="783">
          <cell r="E783" t="str">
            <v>张乐乐</v>
          </cell>
          <cell r="F783" t="str">
            <v>zhanglele</v>
          </cell>
          <cell r="G783" t="str">
            <v>105580800119623</v>
          </cell>
        </row>
        <row r="784">
          <cell r="E784" t="str">
            <v>沈建明</v>
          </cell>
          <cell r="F784" t="str">
            <v>shenjianming</v>
          </cell>
          <cell r="G784" t="str">
            <v>105580800119616</v>
          </cell>
        </row>
        <row r="785">
          <cell r="E785" t="str">
            <v>刘韩笑</v>
          </cell>
          <cell r="F785" t="str">
            <v>liuhanxiao</v>
          </cell>
          <cell r="G785" t="str">
            <v>105580800119600</v>
          </cell>
        </row>
        <row r="786">
          <cell r="E786" t="str">
            <v>蔡国靖</v>
          </cell>
          <cell r="F786" t="str">
            <v>caiguojing</v>
          </cell>
          <cell r="G786" t="str">
            <v>105580800119627</v>
          </cell>
        </row>
        <row r="787">
          <cell r="E787" t="str">
            <v>黎剑明</v>
          </cell>
          <cell r="F787" t="str">
            <v>lijianming</v>
          </cell>
          <cell r="G787" t="str">
            <v>105580800119634</v>
          </cell>
        </row>
        <row r="788">
          <cell r="E788" t="str">
            <v>黄威</v>
          </cell>
          <cell r="F788" t="str">
            <v>huangwei</v>
          </cell>
          <cell r="G788" t="str">
            <v>105580800119606</v>
          </cell>
        </row>
        <row r="789">
          <cell r="E789" t="str">
            <v>赵紫瑞</v>
          </cell>
          <cell r="F789" t="str">
            <v>zhaozirui</v>
          </cell>
          <cell r="G789" t="str">
            <v>105580800119637</v>
          </cell>
        </row>
        <row r="790">
          <cell r="E790" t="str">
            <v>裴啟东</v>
          </cell>
          <cell r="F790" t="str">
            <v>peiqidong</v>
          </cell>
          <cell r="G790" t="str">
            <v>105580800119645</v>
          </cell>
        </row>
        <row r="791">
          <cell r="E791" t="str">
            <v>王鸣山</v>
          </cell>
          <cell r="F791" t="str">
            <v>wangmingshan</v>
          </cell>
          <cell r="G791" t="str">
            <v>105580800119597</v>
          </cell>
        </row>
        <row r="792">
          <cell r="E792" t="str">
            <v>方乾</v>
          </cell>
          <cell r="F792" t="str">
            <v>fangqian</v>
          </cell>
          <cell r="G792" t="str">
            <v>105580800119596</v>
          </cell>
        </row>
        <row r="793">
          <cell r="E793" t="str">
            <v>洪锡涛</v>
          </cell>
          <cell r="F793" t="str">
            <v>hongxitao</v>
          </cell>
          <cell r="G793" t="str">
            <v>105580800119629</v>
          </cell>
        </row>
        <row r="794">
          <cell r="E794" t="str">
            <v>郭辉龙</v>
          </cell>
          <cell r="F794" t="str">
            <v>guohuilong</v>
          </cell>
          <cell r="G794" t="str">
            <v>105580800119649</v>
          </cell>
        </row>
        <row r="795">
          <cell r="E795" t="str">
            <v>张雷</v>
          </cell>
          <cell r="F795" t="str">
            <v>zhanglei</v>
          </cell>
          <cell r="G795" t="str">
            <v>105580800119603</v>
          </cell>
        </row>
        <row r="796">
          <cell r="E796" t="str">
            <v>杲铭璞</v>
          </cell>
          <cell r="F796" t="str">
            <v>GaoMingPu</v>
          </cell>
          <cell r="G796" t="str">
            <v>105580800119612</v>
          </cell>
        </row>
        <row r="797">
          <cell r="E797" t="str">
            <v>李嘉淇</v>
          </cell>
          <cell r="F797" t="str">
            <v>lijiaqi</v>
          </cell>
          <cell r="G797" t="str">
            <v>105580800119618</v>
          </cell>
        </row>
        <row r="798">
          <cell r="E798" t="str">
            <v>徐睿</v>
          </cell>
          <cell r="F798" t="str">
            <v>xurui</v>
          </cell>
          <cell r="G798" t="str">
            <v>105580800119631</v>
          </cell>
        </row>
        <row r="799">
          <cell r="E799" t="str">
            <v>梁家华</v>
          </cell>
          <cell r="F799" t="str">
            <v>liangjiahua</v>
          </cell>
          <cell r="G799" t="str">
            <v>105580800119595</v>
          </cell>
        </row>
        <row r="800">
          <cell r="E800" t="str">
            <v>钟诗芮</v>
          </cell>
          <cell r="F800" t="str">
            <v>zhongshirui</v>
          </cell>
          <cell r="G800" t="str">
            <v>105580800119650</v>
          </cell>
        </row>
        <row r="801">
          <cell r="E801" t="str">
            <v>陶明瑶</v>
          </cell>
          <cell r="F801" t="str">
            <v>taomingyao</v>
          </cell>
          <cell r="G801" t="str">
            <v>105580800119591</v>
          </cell>
        </row>
        <row r="802">
          <cell r="E802" t="str">
            <v>何璟怡</v>
          </cell>
          <cell r="F802" t="str">
            <v>hejingyi</v>
          </cell>
          <cell r="G802" t="str">
            <v>105580800119641</v>
          </cell>
        </row>
        <row r="803">
          <cell r="E803" t="str">
            <v>陈桂增</v>
          </cell>
          <cell r="F803" t="str">
            <v>chenguizeng</v>
          </cell>
          <cell r="G803" t="str">
            <v>105580800119617</v>
          </cell>
        </row>
        <row r="804">
          <cell r="E804" t="str">
            <v>黄绍清</v>
          </cell>
          <cell r="F804" t="str">
            <v>huangshaoqing</v>
          </cell>
          <cell r="G804" t="str">
            <v>105580800119638</v>
          </cell>
        </row>
        <row r="805">
          <cell r="E805" t="str">
            <v>包厅</v>
          </cell>
          <cell r="F805" t="str">
            <v>baoting</v>
          </cell>
          <cell r="G805" t="str">
            <v>105580800119610</v>
          </cell>
        </row>
        <row r="806">
          <cell r="E806" t="str">
            <v>蹇青龙</v>
          </cell>
          <cell r="F806" t="str">
            <v>jianqinglong</v>
          </cell>
          <cell r="G806" t="str">
            <v>105580800119622</v>
          </cell>
        </row>
        <row r="807">
          <cell r="E807" t="str">
            <v>庹情松</v>
          </cell>
          <cell r="F807" t="str">
            <v>tuoqingsong</v>
          </cell>
          <cell r="G807" t="str">
            <v>105580800119620</v>
          </cell>
        </row>
        <row r="808">
          <cell r="E808" t="str">
            <v>姚晓静</v>
          </cell>
          <cell r="F808" t="str">
            <v>yaoxiaojing</v>
          </cell>
          <cell r="G808" t="str">
            <v>105580800119602</v>
          </cell>
        </row>
        <row r="809">
          <cell r="E809" t="str">
            <v>赖树林</v>
          </cell>
          <cell r="F809" t="str">
            <v>laishulin</v>
          </cell>
          <cell r="G809" t="str">
            <v>105580800119607</v>
          </cell>
        </row>
        <row r="810">
          <cell r="E810" t="str">
            <v>王晨</v>
          </cell>
          <cell r="F810" t="str">
            <v>wangchen</v>
          </cell>
          <cell r="G810" t="str">
            <v>105580800119605</v>
          </cell>
        </row>
        <row r="811">
          <cell r="E811" t="str">
            <v>陈月</v>
          </cell>
          <cell r="F811" t="str">
            <v>chenyue</v>
          </cell>
          <cell r="G811" t="str">
            <v>105580800119630</v>
          </cell>
        </row>
        <row r="812">
          <cell r="E812" t="str">
            <v>姜园园</v>
          </cell>
          <cell r="F812" t="str">
            <v>jiangyuanyuan</v>
          </cell>
          <cell r="G812" t="str">
            <v>105580800119599</v>
          </cell>
        </row>
        <row r="813">
          <cell r="E813" t="str">
            <v>王珏</v>
          </cell>
          <cell r="F813" t="str">
            <v>wangjue</v>
          </cell>
          <cell r="G813" t="str">
            <v>105580800119639</v>
          </cell>
        </row>
        <row r="814">
          <cell r="E814" t="str">
            <v>黄津耀</v>
          </cell>
          <cell r="F814" t="str">
            <v>huangjinyao</v>
          </cell>
          <cell r="G814" t="str">
            <v>105580800119635</v>
          </cell>
        </row>
        <row r="815">
          <cell r="E815" t="str">
            <v>林燊</v>
          </cell>
          <cell r="F815" t="str">
            <v>linshen</v>
          </cell>
          <cell r="G815" t="str">
            <v>105580800119601</v>
          </cell>
        </row>
        <row r="816">
          <cell r="E816" t="str">
            <v>李澎钺</v>
          </cell>
          <cell r="F816" t="str">
            <v>lipengyue</v>
          </cell>
          <cell r="G816" t="str">
            <v>105580800119590</v>
          </cell>
        </row>
        <row r="817">
          <cell r="E817" t="str">
            <v>马宁</v>
          </cell>
          <cell r="F817" t="str">
            <v>maning</v>
          </cell>
          <cell r="G817" t="str">
            <v>105580800119589</v>
          </cell>
        </row>
        <row r="818">
          <cell r="E818" t="str">
            <v>雷嘉豪</v>
          </cell>
          <cell r="F818" t="str">
            <v>leijiahao</v>
          </cell>
          <cell r="G818" t="str">
            <v>105580800119608</v>
          </cell>
        </row>
        <row r="819">
          <cell r="E819" t="str">
            <v>杨庆凯</v>
          </cell>
          <cell r="F819" t="str">
            <v>yangqingkai</v>
          </cell>
          <cell r="G819" t="str">
            <v>105580800119614</v>
          </cell>
        </row>
        <row r="820">
          <cell r="E820" t="str">
            <v>马晓康</v>
          </cell>
          <cell r="F820" t="str">
            <v>maxiaokang</v>
          </cell>
          <cell r="G820" t="str">
            <v>105580800119643</v>
          </cell>
        </row>
        <row r="821">
          <cell r="E821" t="str">
            <v>胡荣程</v>
          </cell>
          <cell r="F821" t="str">
            <v>hurongcheng</v>
          </cell>
          <cell r="G821" t="str">
            <v>105580800119593</v>
          </cell>
        </row>
        <row r="822">
          <cell r="E822" t="str">
            <v>孙大高</v>
          </cell>
          <cell r="F822" t="str">
            <v>sundagao</v>
          </cell>
          <cell r="G822" t="str">
            <v>105580800119648</v>
          </cell>
        </row>
        <row r="823">
          <cell r="E823" t="str">
            <v>谭炜钰</v>
          </cell>
          <cell r="F823" t="str">
            <v>tanweiyu</v>
          </cell>
          <cell r="G823" t="str">
            <v>105580800119642</v>
          </cell>
        </row>
        <row r="824">
          <cell r="E824" t="str">
            <v>刘伟钟</v>
          </cell>
          <cell r="F824" t="str">
            <v>Liuweizhong</v>
          </cell>
          <cell r="G824" t="str">
            <v>105580800119632</v>
          </cell>
        </row>
        <row r="825">
          <cell r="E825" t="str">
            <v>欧阳婉欣</v>
          </cell>
          <cell r="F825" t="str">
            <v>ouyangwanxin</v>
          </cell>
          <cell r="G825" t="str">
            <v>105580800119625</v>
          </cell>
        </row>
        <row r="826">
          <cell r="E826" t="str">
            <v>郑毅胜</v>
          </cell>
          <cell r="F826" t="str">
            <v>zhengyisheng</v>
          </cell>
          <cell r="G826" t="str">
            <v>105580800119644</v>
          </cell>
        </row>
        <row r="827">
          <cell r="E827" t="str">
            <v>曾冬恺</v>
          </cell>
          <cell r="F827" t="str">
            <v>zengdongkai</v>
          </cell>
          <cell r="G827" t="str">
            <v>105580800119619</v>
          </cell>
        </row>
        <row r="828">
          <cell r="E828" t="str">
            <v>旦增桑珠</v>
          </cell>
          <cell r="F828" t="str">
            <v>danzengsangzhu</v>
          </cell>
          <cell r="G828" t="str">
            <v>105580800119594</v>
          </cell>
        </row>
        <row r="829">
          <cell r="E829" t="str">
            <v>邱星杰</v>
          </cell>
          <cell r="F829" t="str">
            <v>qiuxingjie</v>
          </cell>
          <cell r="G829" t="str">
            <v>105580800119624</v>
          </cell>
        </row>
        <row r="830">
          <cell r="E830" t="str">
            <v>许对</v>
          </cell>
          <cell r="F830" t="str">
            <v>xudui</v>
          </cell>
          <cell r="G830" t="str">
            <v>105580800119613</v>
          </cell>
        </row>
        <row r="831">
          <cell r="E831" t="str">
            <v>李卓应</v>
          </cell>
          <cell r="F831" t="str">
            <v>lizhuoying</v>
          </cell>
          <cell r="G831" t="str">
            <v>105580800119640</v>
          </cell>
        </row>
        <row r="832">
          <cell r="E832" t="str">
            <v>王陆华</v>
          </cell>
          <cell r="F832" t="str">
            <v>wangluhua</v>
          </cell>
          <cell r="G832" t="str">
            <v>105580800119615</v>
          </cell>
        </row>
        <row r="833">
          <cell r="E833" t="str">
            <v>覃李喆</v>
          </cell>
          <cell r="F833" t="str">
            <v>qinlizhe</v>
          </cell>
          <cell r="G833" t="str">
            <v>105580800119621</v>
          </cell>
        </row>
        <row r="834">
          <cell r="E834" t="str">
            <v>黎浩峰</v>
          </cell>
          <cell r="F834" t="str">
            <v>lihaofeng</v>
          </cell>
          <cell r="G834" t="str">
            <v>105580800119646</v>
          </cell>
        </row>
        <row r="835">
          <cell r="E835" t="str">
            <v>展图</v>
          </cell>
          <cell r="F835" t="str">
            <v>zhantu</v>
          </cell>
          <cell r="G835" t="str">
            <v>105580800119611</v>
          </cell>
        </row>
        <row r="836">
          <cell r="E836" t="str">
            <v>木尼热·吐尔逊</v>
          </cell>
          <cell r="F836" t="str">
            <v>muniretuerxun</v>
          </cell>
          <cell r="G836" t="str">
            <v>105580800119647</v>
          </cell>
        </row>
        <row r="837">
          <cell r="E837" t="str">
            <v>刘子川</v>
          </cell>
          <cell r="F837" t="str">
            <v>liuzichuan</v>
          </cell>
          <cell r="G837" t="str">
            <v>105580800119609</v>
          </cell>
        </row>
        <row r="838">
          <cell r="E838" t="str">
            <v>陈力</v>
          </cell>
          <cell r="F838" t="str">
            <v>chenli</v>
          </cell>
          <cell r="G838" t="str">
            <v>105580800119626</v>
          </cell>
        </row>
        <row r="839">
          <cell r="E839" t="str">
            <v>莫敬源</v>
          </cell>
          <cell r="F839" t="str">
            <v>mojingyuan</v>
          </cell>
          <cell r="G839" t="str">
            <v>105580800119628</v>
          </cell>
        </row>
        <row r="840">
          <cell r="E840" t="str">
            <v>梁晶</v>
          </cell>
          <cell r="F840" t="str">
            <v>LiangJing</v>
          </cell>
          <cell r="G840" t="str">
            <v>105580800119663</v>
          </cell>
        </row>
        <row r="841">
          <cell r="E841" t="str">
            <v>李铭</v>
          </cell>
          <cell r="F841" t="str">
            <v>liming</v>
          </cell>
          <cell r="G841" t="str">
            <v>105580800119653</v>
          </cell>
        </row>
        <row r="842">
          <cell r="E842" t="str">
            <v>文成多杰</v>
          </cell>
          <cell r="F842" t="str">
            <v>wenchengduojie</v>
          </cell>
          <cell r="G842" t="str">
            <v>105580800119654</v>
          </cell>
        </row>
        <row r="843">
          <cell r="E843" t="str">
            <v>李钰</v>
          </cell>
          <cell r="F843" t="str">
            <v>liyu</v>
          </cell>
          <cell r="G843" t="str">
            <v>105580800119658</v>
          </cell>
        </row>
        <row r="844">
          <cell r="E844" t="str">
            <v>杨佳</v>
          </cell>
          <cell r="F844" t="str">
            <v>yangjia</v>
          </cell>
          <cell r="G844" t="str">
            <v>105580800119665</v>
          </cell>
        </row>
        <row r="845">
          <cell r="E845" t="str">
            <v>韦帮缓</v>
          </cell>
          <cell r="F845" t="str">
            <v>weibanghuan</v>
          </cell>
          <cell r="G845" t="str">
            <v>105580800119661</v>
          </cell>
        </row>
        <row r="846">
          <cell r="E846" t="str">
            <v>林少政</v>
          </cell>
          <cell r="F846" t="str">
            <v>linshaozheng</v>
          </cell>
          <cell r="G846" t="str">
            <v>105580800119659</v>
          </cell>
        </row>
        <row r="847">
          <cell r="E847" t="str">
            <v>周子荐</v>
          </cell>
          <cell r="F847" t="str">
            <v>zhouzijian</v>
          </cell>
          <cell r="G847" t="str">
            <v>105580800119652</v>
          </cell>
        </row>
        <row r="848">
          <cell r="E848" t="str">
            <v>祁志超</v>
          </cell>
          <cell r="F848" t="str">
            <v>qizhichao</v>
          </cell>
          <cell r="G848" t="str">
            <v>105580800119664</v>
          </cell>
        </row>
        <row r="849">
          <cell r="E849" t="str">
            <v>张杰</v>
          </cell>
          <cell r="F849" t="str">
            <v>zhangjie</v>
          </cell>
          <cell r="G849" t="str">
            <v>105580800119662</v>
          </cell>
        </row>
        <row r="850">
          <cell r="E850" t="str">
            <v>周鹏</v>
          </cell>
          <cell r="F850" t="str">
            <v>ZHOUPENG</v>
          </cell>
          <cell r="G850" t="str">
            <v>105580800119666</v>
          </cell>
        </row>
        <row r="851">
          <cell r="E851" t="str">
            <v>阿卜杜热伊木·艾力</v>
          </cell>
          <cell r="F851" t="str">
            <v>abudureyimuaili</v>
          </cell>
          <cell r="G851" t="str">
            <v>105580800119651</v>
          </cell>
        </row>
        <row r="852">
          <cell r="E852" t="str">
            <v>李旭博</v>
          </cell>
          <cell r="F852" t="str">
            <v>lixubo</v>
          </cell>
          <cell r="G852" t="str">
            <v>105580105581758</v>
          </cell>
        </row>
        <row r="853">
          <cell r="E853" t="str">
            <v>张嘉扬</v>
          </cell>
          <cell r="F853" t="str">
            <v>zhangjiayang</v>
          </cell>
          <cell r="G853" t="str">
            <v>105580105581759</v>
          </cell>
        </row>
        <row r="854">
          <cell r="E854" t="str">
            <v>叶长达</v>
          </cell>
          <cell r="F854" t="str">
            <v>yechangda</v>
          </cell>
          <cell r="G854" t="str">
            <v>105580800119656</v>
          </cell>
        </row>
        <row r="855">
          <cell r="E855" t="str">
            <v>邢尧康</v>
          </cell>
          <cell r="F855" t="str">
            <v>xingyaokang</v>
          </cell>
          <cell r="G855" t="str">
            <v>105580800119657</v>
          </cell>
        </row>
        <row r="856">
          <cell r="E856" t="str">
            <v>廖远初</v>
          </cell>
          <cell r="F856" t="str">
            <v>liaoyuanchu</v>
          </cell>
          <cell r="G856" t="str">
            <v>105580800119655</v>
          </cell>
        </row>
        <row r="857">
          <cell r="E857" t="str">
            <v>彭肃豹</v>
          </cell>
          <cell r="F857" t="str">
            <v>pengsubao</v>
          </cell>
          <cell r="G857" t="str">
            <v>105580800119660</v>
          </cell>
        </row>
        <row r="858">
          <cell r="E858" t="str">
            <v>李文龙</v>
          </cell>
          <cell r="F858" t="str">
            <v>liwenlong</v>
          </cell>
          <cell r="G858" t="str">
            <v>105580800119668</v>
          </cell>
        </row>
        <row r="859">
          <cell r="E859" t="str">
            <v>吴国彬</v>
          </cell>
          <cell r="F859" t="str">
            <v>wuguobin</v>
          </cell>
          <cell r="G859" t="str">
            <v>105580800119675</v>
          </cell>
        </row>
        <row r="860">
          <cell r="E860" t="str">
            <v>罗书航</v>
          </cell>
          <cell r="F860" t="str">
            <v>luoshuhang</v>
          </cell>
          <cell r="G860" t="str">
            <v>105580800119673</v>
          </cell>
        </row>
        <row r="861">
          <cell r="E861" t="str">
            <v>杨旭</v>
          </cell>
          <cell r="F861" t="str">
            <v>yangxu</v>
          </cell>
          <cell r="G861" t="str">
            <v>105580800119669</v>
          </cell>
        </row>
        <row r="862">
          <cell r="E862" t="str">
            <v>杨瑞</v>
          </cell>
          <cell r="F862" t="str">
            <v>yangrui</v>
          </cell>
          <cell r="G862" t="str">
            <v>105580800119676</v>
          </cell>
        </row>
        <row r="863">
          <cell r="E863" t="str">
            <v>肖文阳</v>
          </cell>
          <cell r="F863" t="str">
            <v>xiaowenyang</v>
          </cell>
          <cell r="G863" t="str">
            <v>105580800119671</v>
          </cell>
        </row>
        <row r="864">
          <cell r="E864" t="str">
            <v>陈海威</v>
          </cell>
          <cell r="F864" t="str">
            <v>chenhaiwei</v>
          </cell>
          <cell r="G864" t="str">
            <v>105580800119672</v>
          </cell>
        </row>
        <row r="865">
          <cell r="E865" t="str">
            <v>伊力亚斯·伊马木</v>
          </cell>
          <cell r="F865" t="str">
            <v>YiliyasiYimamu</v>
          </cell>
          <cell r="G865" t="str">
            <v>105580800119667</v>
          </cell>
        </row>
        <row r="866">
          <cell r="E866" t="str">
            <v>舒琪</v>
          </cell>
          <cell r="F866" t="str">
            <v>shuqi</v>
          </cell>
          <cell r="G866" t="str">
            <v>105580800119677</v>
          </cell>
        </row>
        <row r="867">
          <cell r="E867" t="str">
            <v>王刚</v>
          </cell>
          <cell r="F867" t="str">
            <v>wanggang</v>
          </cell>
          <cell r="G867" t="str">
            <v>105580800119670</v>
          </cell>
        </row>
        <row r="868">
          <cell r="E868" t="str">
            <v>沈开仲</v>
          </cell>
          <cell r="F868" t="str">
            <v>shenkaizhong</v>
          </cell>
          <cell r="G868" t="str">
            <v>105580800119674</v>
          </cell>
        </row>
        <row r="869">
          <cell r="E869" t="str">
            <v>郑少毅</v>
          </cell>
          <cell r="F869" t="str">
            <v>Zhengshaoyi</v>
          </cell>
          <cell r="G869" t="str">
            <v>105580800119681</v>
          </cell>
        </row>
        <row r="870">
          <cell r="E870" t="str">
            <v>杨万吉</v>
          </cell>
          <cell r="F870" t="str">
            <v>yangwanji</v>
          </cell>
          <cell r="G870" t="str">
            <v>105580800119685</v>
          </cell>
        </row>
        <row r="871">
          <cell r="E871" t="str">
            <v>张琨</v>
          </cell>
          <cell r="F871" t="str">
            <v>zhangkun</v>
          </cell>
          <cell r="G871" t="str">
            <v>105580800119682</v>
          </cell>
        </row>
        <row r="872">
          <cell r="E872" t="str">
            <v>林佳豪</v>
          </cell>
          <cell r="F872" t="str">
            <v>linjiahao</v>
          </cell>
          <cell r="G872" t="str">
            <v>105580800119678</v>
          </cell>
        </row>
        <row r="873">
          <cell r="E873" t="str">
            <v>呼博啸</v>
          </cell>
          <cell r="F873" t="str">
            <v>huboxiao</v>
          </cell>
          <cell r="G873" t="str">
            <v>105580800119679</v>
          </cell>
        </row>
        <row r="874">
          <cell r="E874" t="str">
            <v>木太力甫·艾迪热斯</v>
          </cell>
          <cell r="F874" t="str">
            <v>mutailifuaidiresi</v>
          </cell>
          <cell r="G874" t="str">
            <v>105580800119680</v>
          </cell>
        </row>
        <row r="875">
          <cell r="E875" t="str">
            <v>张媛媛</v>
          </cell>
          <cell r="F875" t="str">
            <v>zhangyuanyuan</v>
          </cell>
          <cell r="G875" t="str">
            <v>105580800119684</v>
          </cell>
        </row>
        <row r="876">
          <cell r="E876" t="str">
            <v>阿卜杜克热木.约麦尔</v>
          </cell>
          <cell r="F876" t="str">
            <v>ABUDUKEREMUYUEMAIER</v>
          </cell>
          <cell r="G876" t="str">
            <v>105580800119686</v>
          </cell>
        </row>
        <row r="877">
          <cell r="E877" t="str">
            <v>冯宗堂</v>
          </cell>
          <cell r="F877" t="str">
            <v>Fengzongtang</v>
          </cell>
          <cell r="G877" t="str">
            <v>105580800119683</v>
          </cell>
        </row>
        <row r="878">
          <cell r="E878" t="str">
            <v>孙韬</v>
          </cell>
          <cell r="F878" t="str">
            <v>suntao</v>
          </cell>
          <cell r="G878" t="str">
            <v>105580800119700</v>
          </cell>
        </row>
        <row r="879">
          <cell r="E879" t="str">
            <v>谭奕珩</v>
          </cell>
          <cell r="F879" t="str">
            <v>tanyiheng</v>
          </cell>
          <cell r="G879" t="str">
            <v>105580800119690</v>
          </cell>
        </row>
        <row r="880">
          <cell r="E880" t="str">
            <v>吴虹林</v>
          </cell>
          <cell r="F880" t="str">
            <v>wuhonglin</v>
          </cell>
          <cell r="G880" t="str">
            <v>105580800119696</v>
          </cell>
        </row>
        <row r="881">
          <cell r="E881" t="str">
            <v>许运鑫</v>
          </cell>
          <cell r="F881" t="str">
            <v>xuyunxin</v>
          </cell>
          <cell r="G881" t="str">
            <v>105580800119693</v>
          </cell>
        </row>
        <row r="882">
          <cell r="E882" t="str">
            <v>赵广杰</v>
          </cell>
          <cell r="F882" t="str">
            <v>zhaoguangjie</v>
          </cell>
          <cell r="G882" t="str">
            <v>105580800119697</v>
          </cell>
        </row>
        <row r="883">
          <cell r="E883" t="str">
            <v>唐志威</v>
          </cell>
          <cell r="F883" t="str">
            <v>tangzhiwei</v>
          </cell>
          <cell r="G883" t="str">
            <v>105580800119698</v>
          </cell>
        </row>
        <row r="884">
          <cell r="E884" t="str">
            <v>杨桂涛</v>
          </cell>
          <cell r="F884" t="str">
            <v>yangguitao</v>
          </cell>
          <cell r="G884" t="str">
            <v>105580800119695</v>
          </cell>
        </row>
        <row r="885">
          <cell r="E885" t="str">
            <v>黄雅娴</v>
          </cell>
          <cell r="F885" t="str">
            <v>HuangYaxian</v>
          </cell>
          <cell r="G885" t="str">
            <v>105580800119692</v>
          </cell>
        </row>
        <row r="886">
          <cell r="E886" t="str">
            <v>易顺新</v>
          </cell>
          <cell r="F886" t="str">
            <v>yishunxin</v>
          </cell>
          <cell r="G886" t="str">
            <v>105580800119689</v>
          </cell>
        </row>
        <row r="887">
          <cell r="E887" t="str">
            <v>何锦浪</v>
          </cell>
          <cell r="F887" t="str">
            <v>hejinlang</v>
          </cell>
          <cell r="G887" t="str">
            <v>105580800119694</v>
          </cell>
        </row>
        <row r="888">
          <cell r="E888" t="str">
            <v>宁建宏</v>
          </cell>
          <cell r="F888" t="str">
            <v>ningjianhon</v>
          </cell>
          <cell r="G888" t="str">
            <v>105580800119699</v>
          </cell>
        </row>
        <row r="889">
          <cell r="E889" t="str">
            <v>谢燕妮</v>
          </cell>
          <cell r="F889" t="str">
            <v>XieYanni</v>
          </cell>
          <cell r="G889" t="str">
            <v>105580800119691</v>
          </cell>
        </row>
        <row r="890">
          <cell r="E890" t="str">
            <v>杨玉龙</v>
          </cell>
          <cell r="F890" t="str">
            <v>yangyulong</v>
          </cell>
          <cell r="G890" t="str">
            <v>105580800119688</v>
          </cell>
        </row>
        <row r="891">
          <cell r="E891" t="str">
            <v>卡木尔斯曼·麦麦提艾力</v>
          </cell>
          <cell r="F891" t="str">
            <v>kamuersimanmaimaitiaili</v>
          </cell>
          <cell r="G891" t="str">
            <v>105580800119701</v>
          </cell>
        </row>
        <row r="892">
          <cell r="E892" t="str">
            <v>顾俊杰</v>
          </cell>
          <cell r="F892" t="str">
            <v>gujunjie</v>
          </cell>
          <cell r="G892" t="str">
            <v>105580800119687</v>
          </cell>
        </row>
        <row r="893">
          <cell r="E893" t="str">
            <v>陈世炬</v>
          </cell>
          <cell r="F893" t="str">
            <v>CHENSHIJU</v>
          </cell>
          <cell r="G893" t="str">
            <v>105580800119702</v>
          </cell>
        </row>
        <row r="894">
          <cell r="E894" t="str">
            <v>魏潇漪</v>
          </cell>
          <cell r="F894" t="str">
            <v>weixiaoyi</v>
          </cell>
          <cell r="G894" t="str">
            <v>105580800119706</v>
          </cell>
        </row>
        <row r="895">
          <cell r="E895" t="str">
            <v>文笛</v>
          </cell>
          <cell r="F895" t="str">
            <v>wendi</v>
          </cell>
          <cell r="G895" t="str">
            <v>105580800119711</v>
          </cell>
        </row>
        <row r="896">
          <cell r="E896" t="str">
            <v>黄浩然</v>
          </cell>
          <cell r="F896" t="str">
            <v>huanghaoran</v>
          </cell>
          <cell r="G896" t="str">
            <v>105580800119710</v>
          </cell>
        </row>
        <row r="897">
          <cell r="E897" t="str">
            <v>米拉依·杰恩斯</v>
          </cell>
          <cell r="F897" t="str">
            <v>milayijieensi</v>
          </cell>
          <cell r="G897" t="str">
            <v>105580800119715</v>
          </cell>
        </row>
        <row r="898">
          <cell r="E898" t="str">
            <v>王新慧</v>
          </cell>
          <cell r="F898" t="str">
            <v>wangxinhui</v>
          </cell>
          <cell r="G898" t="str">
            <v>105580800119704</v>
          </cell>
        </row>
        <row r="899">
          <cell r="E899" t="str">
            <v>武敬盛</v>
          </cell>
          <cell r="F899" t="str">
            <v>wujingsheng</v>
          </cell>
          <cell r="G899" t="str">
            <v>105580800119712</v>
          </cell>
        </row>
        <row r="900">
          <cell r="E900" t="str">
            <v>李志鑫</v>
          </cell>
          <cell r="F900" t="str">
            <v>lizhixin</v>
          </cell>
          <cell r="G900" t="str">
            <v>105580800119707</v>
          </cell>
        </row>
        <row r="901">
          <cell r="E901" t="str">
            <v>熊小鑫</v>
          </cell>
          <cell r="F901" t="str">
            <v>xiongxiaoxin</v>
          </cell>
          <cell r="G901" t="str">
            <v>105580800119703</v>
          </cell>
        </row>
        <row r="902">
          <cell r="E902" t="str">
            <v>卢敏珊</v>
          </cell>
          <cell r="F902" t="str">
            <v>luminshan</v>
          </cell>
          <cell r="G902" t="str">
            <v>105580800119708</v>
          </cell>
        </row>
        <row r="903">
          <cell r="E903" t="str">
            <v>叶幸</v>
          </cell>
          <cell r="F903" t="str">
            <v>yexing</v>
          </cell>
          <cell r="G903" t="str">
            <v>105580800119705</v>
          </cell>
        </row>
        <row r="904">
          <cell r="E904" t="str">
            <v>李锦超</v>
          </cell>
          <cell r="F904" t="str">
            <v>lijinchao</v>
          </cell>
          <cell r="G904" t="str">
            <v>105580800119709</v>
          </cell>
        </row>
        <row r="905">
          <cell r="E905" t="str">
            <v>贾思源</v>
          </cell>
          <cell r="F905" t="str">
            <v>jiasiyuan</v>
          </cell>
          <cell r="G905" t="str">
            <v>105580800119713</v>
          </cell>
        </row>
        <row r="906">
          <cell r="E906" t="str">
            <v>谢敏</v>
          </cell>
          <cell r="F906" t="str">
            <v>xiemin</v>
          </cell>
          <cell r="G906" t="str">
            <v>105580800119714</v>
          </cell>
        </row>
        <row r="907">
          <cell r="E907" t="str">
            <v>黄河</v>
          </cell>
          <cell r="F907" t="str">
            <v>huanghe</v>
          </cell>
          <cell r="G907" t="str">
            <v>105580800119716</v>
          </cell>
        </row>
        <row r="908">
          <cell r="E908" t="str">
            <v>林绍义</v>
          </cell>
          <cell r="F908" t="str">
            <v>linshaoyi</v>
          </cell>
          <cell r="G908" t="str">
            <v>105580800119718</v>
          </cell>
        </row>
        <row r="909">
          <cell r="E909" t="str">
            <v>娜迪拉·哈孜肯尼</v>
          </cell>
          <cell r="F909" t="str">
            <v>nadilahazikenni</v>
          </cell>
          <cell r="G909" t="str">
            <v>105580800119717</v>
          </cell>
        </row>
        <row r="910">
          <cell r="E910" t="str">
            <v>刘雅芳</v>
          </cell>
          <cell r="F910" t="str">
            <v>liuyafang</v>
          </cell>
          <cell r="G910" t="str">
            <v>105580800123169</v>
          </cell>
        </row>
        <row r="911">
          <cell r="E911" t="str">
            <v>张涵</v>
          </cell>
          <cell r="F911" t="str">
            <v>zhanghan</v>
          </cell>
          <cell r="G911" t="str">
            <v>105580800123170</v>
          </cell>
        </row>
        <row r="912">
          <cell r="E912" t="str">
            <v>黎倩儿</v>
          </cell>
          <cell r="F912" t="str">
            <v>liqianer</v>
          </cell>
          <cell r="G912" t="str">
            <v>105580800123171</v>
          </cell>
        </row>
        <row r="913">
          <cell r="E913" t="str">
            <v>成程</v>
          </cell>
          <cell r="F913" t="str">
            <v>chengcheng</v>
          </cell>
          <cell r="G913" t="str">
            <v>1055808001231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非专项"/>
      <sheetName val="总表"/>
      <sheetName val="总表分专业计数"/>
      <sheetName val="专项计划"/>
      <sheetName val="少干上线人数"/>
      <sheetName val="士兵上线人数"/>
      <sheetName val="非专项上线人数"/>
      <sheetName val="汇总"/>
      <sheetName val="接口"/>
      <sheetName val="Sheet3"/>
    </sheetNames>
    <sheetDataSet>
      <sheetData sheetId="0"/>
      <sheetData sheetId="1">
        <row r="1">
          <cell r="B1" t="str">
            <v>姓名</v>
          </cell>
          <cell r="C1" t="str">
            <v>报考类型</v>
          </cell>
        </row>
        <row r="2">
          <cell r="B2" t="str">
            <v>王红蕾</v>
          </cell>
          <cell r="C2">
            <v>100100</v>
          </cell>
        </row>
        <row r="3">
          <cell r="B3" t="str">
            <v>黄章屏</v>
          </cell>
          <cell r="C3">
            <v>100100</v>
          </cell>
        </row>
        <row r="4">
          <cell r="B4" t="str">
            <v>邱鼎</v>
          </cell>
          <cell r="C4">
            <v>100100</v>
          </cell>
        </row>
        <row r="5">
          <cell r="B5" t="str">
            <v>朱乐凡</v>
          </cell>
          <cell r="C5">
            <v>100100</v>
          </cell>
        </row>
        <row r="6">
          <cell r="B6" t="str">
            <v>韩诗瑶</v>
          </cell>
          <cell r="C6">
            <v>100100</v>
          </cell>
        </row>
        <row r="7">
          <cell r="B7" t="str">
            <v>陈雨露</v>
          </cell>
          <cell r="C7">
            <v>100100</v>
          </cell>
        </row>
        <row r="8">
          <cell r="B8" t="str">
            <v>张才华</v>
          </cell>
          <cell r="C8">
            <v>100100</v>
          </cell>
        </row>
        <row r="9">
          <cell r="B9" t="str">
            <v>陈俊竹</v>
          </cell>
          <cell r="C9">
            <v>100200</v>
          </cell>
        </row>
        <row r="10">
          <cell r="B10" t="str">
            <v>杨明慧</v>
          </cell>
          <cell r="C10">
            <v>100200</v>
          </cell>
        </row>
        <row r="11">
          <cell r="B11" t="str">
            <v>曾舒涵</v>
          </cell>
          <cell r="C11">
            <v>100200</v>
          </cell>
        </row>
        <row r="12">
          <cell r="B12" t="str">
            <v>李世吟</v>
          </cell>
          <cell r="C12">
            <v>100200</v>
          </cell>
        </row>
        <row r="13">
          <cell r="B13" t="str">
            <v>周坤</v>
          </cell>
          <cell r="C13">
            <v>100200</v>
          </cell>
        </row>
        <row r="14">
          <cell r="B14" t="str">
            <v>肖彭</v>
          </cell>
          <cell r="C14">
            <v>100200</v>
          </cell>
        </row>
        <row r="15">
          <cell r="B15" t="str">
            <v>彭健韵</v>
          </cell>
          <cell r="C15">
            <v>100200</v>
          </cell>
        </row>
        <row r="16">
          <cell r="B16" t="str">
            <v>曾文婷</v>
          </cell>
          <cell r="C16">
            <v>100200</v>
          </cell>
        </row>
        <row r="17">
          <cell r="B17" t="str">
            <v>潘钰文</v>
          </cell>
          <cell r="C17">
            <v>100200</v>
          </cell>
        </row>
        <row r="18">
          <cell r="B18" t="str">
            <v>陈林</v>
          </cell>
          <cell r="C18">
            <v>100200</v>
          </cell>
        </row>
        <row r="19">
          <cell r="B19" t="str">
            <v>王森兰</v>
          </cell>
          <cell r="C19">
            <v>100200</v>
          </cell>
        </row>
        <row r="20">
          <cell r="B20" t="str">
            <v>郑泽桐</v>
          </cell>
          <cell r="C20">
            <v>100200</v>
          </cell>
        </row>
        <row r="21">
          <cell r="B21" t="str">
            <v>邹思漪</v>
          </cell>
          <cell r="C21">
            <v>100200</v>
          </cell>
        </row>
        <row r="22">
          <cell r="B22" t="str">
            <v>任旭鑫</v>
          </cell>
          <cell r="C22">
            <v>100200</v>
          </cell>
        </row>
        <row r="23">
          <cell r="B23" t="str">
            <v>刘安然</v>
          </cell>
          <cell r="C23">
            <v>100200</v>
          </cell>
        </row>
        <row r="24">
          <cell r="B24" t="str">
            <v>戚智慧</v>
          </cell>
          <cell r="C24">
            <v>100200</v>
          </cell>
        </row>
        <row r="25">
          <cell r="B25" t="str">
            <v>曹钰玲</v>
          </cell>
          <cell r="C25">
            <v>100200</v>
          </cell>
        </row>
        <row r="26">
          <cell r="B26" t="str">
            <v>叶泽熙</v>
          </cell>
          <cell r="C26">
            <v>100200</v>
          </cell>
        </row>
        <row r="27">
          <cell r="B27" t="str">
            <v>杜思源</v>
          </cell>
          <cell r="C27">
            <v>100200</v>
          </cell>
        </row>
        <row r="28">
          <cell r="B28" t="str">
            <v>赖雨晖</v>
          </cell>
          <cell r="C28">
            <v>100200</v>
          </cell>
        </row>
        <row r="29">
          <cell r="B29" t="str">
            <v>吴伊凡</v>
          </cell>
          <cell r="C29">
            <v>100200</v>
          </cell>
        </row>
        <row r="30">
          <cell r="B30" t="str">
            <v>刘财广</v>
          </cell>
          <cell r="C30">
            <v>100200</v>
          </cell>
        </row>
        <row r="31">
          <cell r="B31" t="str">
            <v>马睿奇</v>
          </cell>
          <cell r="C31">
            <v>100200</v>
          </cell>
        </row>
        <row r="32">
          <cell r="B32" t="str">
            <v>卢小惠</v>
          </cell>
          <cell r="C32">
            <v>100200</v>
          </cell>
        </row>
        <row r="33">
          <cell r="B33" t="str">
            <v>黄兰香</v>
          </cell>
          <cell r="C33">
            <v>100200</v>
          </cell>
        </row>
        <row r="34">
          <cell r="B34" t="str">
            <v>董嘉琪</v>
          </cell>
          <cell r="C34">
            <v>100200</v>
          </cell>
        </row>
        <row r="35">
          <cell r="B35" t="str">
            <v>房得梁</v>
          </cell>
          <cell r="C35">
            <v>100200</v>
          </cell>
        </row>
        <row r="36">
          <cell r="B36" t="str">
            <v>范冬晓</v>
          </cell>
          <cell r="C36">
            <v>100200</v>
          </cell>
        </row>
        <row r="37">
          <cell r="B37" t="str">
            <v>罗涛</v>
          </cell>
          <cell r="C37">
            <v>100200</v>
          </cell>
        </row>
        <row r="38">
          <cell r="B38" t="str">
            <v>李昉聪</v>
          </cell>
          <cell r="C38">
            <v>100200</v>
          </cell>
        </row>
        <row r="39">
          <cell r="B39" t="str">
            <v>林浩钟</v>
          </cell>
          <cell r="C39">
            <v>100200</v>
          </cell>
        </row>
        <row r="40">
          <cell r="B40" t="str">
            <v>李昱莹</v>
          </cell>
          <cell r="C40">
            <v>100200</v>
          </cell>
        </row>
        <row r="41">
          <cell r="B41" t="str">
            <v>傅广国</v>
          </cell>
          <cell r="C41">
            <v>100200</v>
          </cell>
        </row>
        <row r="42">
          <cell r="B42" t="str">
            <v>马振升</v>
          </cell>
          <cell r="C42">
            <v>100200</v>
          </cell>
        </row>
        <row r="43">
          <cell r="B43" t="str">
            <v>尹峥</v>
          </cell>
          <cell r="C43">
            <v>100200</v>
          </cell>
        </row>
        <row r="44">
          <cell r="B44" t="str">
            <v>董宇祺</v>
          </cell>
          <cell r="C44">
            <v>100200</v>
          </cell>
        </row>
        <row r="45">
          <cell r="B45" t="str">
            <v>廖衍</v>
          </cell>
          <cell r="C45">
            <v>100200</v>
          </cell>
        </row>
        <row r="46">
          <cell r="B46" t="str">
            <v>谢嘉华</v>
          </cell>
          <cell r="C46">
            <v>100200</v>
          </cell>
        </row>
        <row r="47">
          <cell r="B47" t="str">
            <v>郭伟堂</v>
          </cell>
          <cell r="C47">
            <v>100200</v>
          </cell>
        </row>
        <row r="48">
          <cell r="B48" t="str">
            <v>江东</v>
          </cell>
          <cell r="C48">
            <v>100200</v>
          </cell>
        </row>
        <row r="49">
          <cell r="B49" t="str">
            <v>雷林川</v>
          </cell>
          <cell r="C49">
            <v>100200</v>
          </cell>
        </row>
        <row r="50">
          <cell r="B50" t="str">
            <v>姚高升</v>
          </cell>
          <cell r="C50">
            <v>100200</v>
          </cell>
        </row>
        <row r="51">
          <cell r="B51" t="str">
            <v>王昌炫</v>
          </cell>
          <cell r="C51">
            <v>100200</v>
          </cell>
        </row>
        <row r="52">
          <cell r="B52" t="str">
            <v>陈金龙</v>
          </cell>
          <cell r="C52">
            <v>100200</v>
          </cell>
        </row>
        <row r="53">
          <cell r="B53" t="str">
            <v>王伟峰</v>
          </cell>
          <cell r="C53">
            <v>100200</v>
          </cell>
        </row>
        <row r="54">
          <cell r="B54" t="str">
            <v>刘昊梁</v>
          </cell>
          <cell r="C54">
            <v>100200</v>
          </cell>
        </row>
        <row r="55">
          <cell r="B55" t="str">
            <v>麦麦提·阿布都如甫</v>
          </cell>
          <cell r="C55">
            <v>100200</v>
          </cell>
        </row>
        <row r="56">
          <cell r="B56" t="str">
            <v>敖远瀚</v>
          </cell>
          <cell r="C56">
            <v>100200</v>
          </cell>
        </row>
        <row r="57">
          <cell r="B57" t="str">
            <v>熊雅慧</v>
          </cell>
          <cell r="C57">
            <v>100200</v>
          </cell>
        </row>
        <row r="58">
          <cell r="B58" t="str">
            <v>吴广耿</v>
          </cell>
          <cell r="C58">
            <v>100200</v>
          </cell>
        </row>
        <row r="59">
          <cell r="B59" t="str">
            <v>王颖婷</v>
          </cell>
          <cell r="C59">
            <v>100200</v>
          </cell>
        </row>
        <row r="60">
          <cell r="B60" t="str">
            <v>夏一新</v>
          </cell>
          <cell r="C60">
            <v>100300</v>
          </cell>
        </row>
        <row r="61">
          <cell r="B61" t="str">
            <v>刘瑞琦</v>
          </cell>
          <cell r="C61">
            <v>100600</v>
          </cell>
        </row>
        <row r="62">
          <cell r="B62" t="str">
            <v>王玲玲</v>
          </cell>
          <cell r="C62">
            <v>100600</v>
          </cell>
        </row>
        <row r="63">
          <cell r="B63" t="str">
            <v>周丽娟</v>
          </cell>
          <cell r="C63">
            <v>100600</v>
          </cell>
        </row>
        <row r="64">
          <cell r="B64" t="str">
            <v>刘小虎</v>
          </cell>
          <cell r="C64">
            <v>100700</v>
          </cell>
        </row>
        <row r="65">
          <cell r="B65" t="str">
            <v>吴家碧</v>
          </cell>
          <cell r="C65">
            <v>100700</v>
          </cell>
        </row>
        <row r="66">
          <cell r="B66" t="str">
            <v>李瑞希</v>
          </cell>
          <cell r="C66">
            <v>101000</v>
          </cell>
        </row>
        <row r="67">
          <cell r="B67" t="str">
            <v>李静媛</v>
          </cell>
          <cell r="C67">
            <v>101000</v>
          </cell>
        </row>
        <row r="68">
          <cell r="B68" t="str">
            <v>周婷</v>
          </cell>
          <cell r="C68">
            <v>101000</v>
          </cell>
        </row>
        <row r="69">
          <cell r="B69" t="str">
            <v>李岩</v>
          </cell>
          <cell r="C69">
            <v>101000</v>
          </cell>
        </row>
        <row r="70">
          <cell r="B70" t="str">
            <v>王芳芳</v>
          </cell>
          <cell r="C70">
            <v>101000</v>
          </cell>
        </row>
        <row r="71">
          <cell r="B71" t="str">
            <v>陈雪妮</v>
          </cell>
          <cell r="C71">
            <v>101100</v>
          </cell>
        </row>
        <row r="72">
          <cell r="B72" t="str">
            <v>冯海茹</v>
          </cell>
          <cell r="C72">
            <v>101100</v>
          </cell>
        </row>
        <row r="73">
          <cell r="B73" t="str">
            <v>王涵</v>
          </cell>
          <cell r="C73">
            <v>101100</v>
          </cell>
        </row>
        <row r="74">
          <cell r="B74" t="str">
            <v>丘原全</v>
          </cell>
          <cell r="C74">
            <v>105100</v>
          </cell>
        </row>
        <row r="75">
          <cell r="B75" t="str">
            <v>黄梦甜</v>
          </cell>
          <cell r="C75">
            <v>105100</v>
          </cell>
        </row>
        <row r="76">
          <cell r="B76" t="str">
            <v>周虹</v>
          </cell>
          <cell r="C76">
            <v>105100</v>
          </cell>
        </row>
        <row r="77">
          <cell r="B77" t="str">
            <v>魏美花</v>
          </cell>
          <cell r="C77">
            <v>105100</v>
          </cell>
        </row>
        <row r="78">
          <cell r="B78" t="str">
            <v>宋文主</v>
          </cell>
          <cell r="C78">
            <v>105100</v>
          </cell>
        </row>
        <row r="79">
          <cell r="B79" t="str">
            <v>陈芷妍</v>
          </cell>
          <cell r="C79">
            <v>105100</v>
          </cell>
        </row>
        <row r="80">
          <cell r="B80" t="str">
            <v>莫新悦</v>
          </cell>
          <cell r="C80">
            <v>105100</v>
          </cell>
        </row>
        <row r="81">
          <cell r="B81" t="str">
            <v>陈泳珊</v>
          </cell>
          <cell r="C81">
            <v>105100</v>
          </cell>
        </row>
        <row r="82">
          <cell r="B82" t="str">
            <v>周敏</v>
          </cell>
          <cell r="C82">
            <v>105100</v>
          </cell>
        </row>
        <row r="83">
          <cell r="B83" t="str">
            <v>陈炫羽</v>
          </cell>
          <cell r="C83">
            <v>105100</v>
          </cell>
        </row>
        <row r="84">
          <cell r="B84" t="str">
            <v>谢丹丹</v>
          </cell>
          <cell r="C84">
            <v>105100</v>
          </cell>
        </row>
        <row r="85">
          <cell r="B85" t="str">
            <v>许思凡</v>
          </cell>
          <cell r="C85">
            <v>105100</v>
          </cell>
        </row>
        <row r="86">
          <cell r="B86" t="str">
            <v>岳天芳</v>
          </cell>
          <cell r="C86">
            <v>105100</v>
          </cell>
        </row>
        <row r="87">
          <cell r="B87" t="str">
            <v>蔡琳煖</v>
          </cell>
          <cell r="C87">
            <v>105100</v>
          </cell>
        </row>
        <row r="88">
          <cell r="B88" t="str">
            <v>钟婷芳</v>
          </cell>
          <cell r="C88">
            <v>105100</v>
          </cell>
        </row>
        <row r="89">
          <cell r="B89" t="str">
            <v>罗绍丹</v>
          </cell>
          <cell r="C89">
            <v>105100</v>
          </cell>
        </row>
        <row r="90">
          <cell r="B90" t="str">
            <v>曾锦清</v>
          </cell>
          <cell r="C90">
            <v>105100</v>
          </cell>
        </row>
        <row r="91">
          <cell r="B91" t="str">
            <v>朱壮豪</v>
          </cell>
          <cell r="C91">
            <v>105100</v>
          </cell>
        </row>
        <row r="92">
          <cell r="B92" t="str">
            <v>石先君</v>
          </cell>
          <cell r="C92">
            <v>105100</v>
          </cell>
        </row>
        <row r="93">
          <cell r="B93" t="str">
            <v>刘静</v>
          </cell>
          <cell r="C93">
            <v>105100</v>
          </cell>
        </row>
        <row r="94">
          <cell r="B94" t="str">
            <v>肖淑</v>
          </cell>
          <cell r="C94">
            <v>105100</v>
          </cell>
        </row>
        <row r="95">
          <cell r="B95" t="str">
            <v>孙梁</v>
          </cell>
          <cell r="C95">
            <v>105100</v>
          </cell>
        </row>
        <row r="96">
          <cell r="B96" t="str">
            <v>胡艺馨</v>
          </cell>
          <cell r="C96">
            <v>105100</v>
          </cell>
        </row>
        <row r="97">
          <cell r="B97" t="str">
            <v>谢新哲</v>
          </cell>
          <cell r="C97">
            <v>105100</v>
          </cell>
        </row>
        <row r="98">
          <cell r="B98" t="str">
            <v>易子正</v>
          </cell>
          <cell r="C98">
            <v>105100</v>
          </cell>
        </row>
        <row r="99">
          <cell r="B99" t="str">
            <v>陈润宇</v>
          </cell>
          <cell r="C99">
            <v>105100</v>
          </cell>
        </row>
        <row r="100">
          <cell r="B100" t="str">
            <v>麦尔哈巴·苏力坦</v>
          </cell>
          <cell r="C100">
            <v>105100</v>
          </cell>
        </row>
        <row r="101">
          <cell r="B101" t="str">
            <v>储建敏</v>
          </cell>
          <cell r="C101">
            <v>105100</v>
          </cell>
        </row>
        <row r="102">
          <cell r="B102" t="str">
            <v>郑智辉</v>
          </cell>
          <cell r="C102">
            <v>105100</v>
          </cell>
        </row>
        <row r="103">
          <cell r="B103" t="str">
            <v>郑涵月</v>
          </cell>
          <cell r="C103">
            <v>105100</v>
          </cell>
        </row>
        <row r="104">
          <cell r="B104" t="str">
            <v>唐蕙嘉</v>
          </cell>
          <cell r="C104">
            <v>105100</v>
          </cell>
        </row>
        <row r="105">
          <cell r="B105" t="str">
            <v>靳玲玲</v>
          </cell>
          <cell r="C105">
            <v>105100</v>
          </cell>
        </row>
        <row r="106">
          <cell r="B106" t="str">
            <v>叶子莹</v>
          </cell>
          <cell r="C106">
            <v>105100</v>
          </cell>
        </row>
        <row r="107">
          <cell r="B107" t="str">
            <v>罗玥</v>
          </cell>
          <cell r="C107">
            <v>105100</v>
          </cell>
        </row>
        <row r="108">
          <cell r="B108" t="str">
            <v>王培玲</v>
          </cell>
          <cell r="C108">
            <v>105100</v>
          </cell>
        </row>
        <row r="109">
          <cell r="B109" t="str">
            <v>李金标</v>
          </cell>
          <cell r="C109">
            <v>105100</v>
          </cell>
        </row>
        <row r="110">
          <cell r="B110" t="str">
            <v>刘颖</v>
          </cell>
          <cell r="C110">
            <v>105100</v>
          </cell>
        </row>
        <row r="111">
          <cell r="B111" t="str">
            <v>曹智鑫</v>
          </cell>
          <cell r="C111">
            <v>105100</v>
          </cell>
        </row>
        <row r="112">
          <cell r="B112" t="str">
            <v>李小双</v>
          </cell>
          <cell r="C112">
            <v>105100</v>
          </cell>
        </row>
        <row r="113">
          <cell r="B113" t="str">
            <v>罗秋雁</v>
          </cell>
          <cell r="C113">
            <v>105100</v>
          </cell>
        </row>
        <row r="114">
          <cell r="B114" t="str">
            <v>蔡艳敏</v>
          </cell>
          <cell r="C114">
            <v>105100</v>
          </cell>
        </row>
        <row r="115">
          <cell r="B115" t="str">
            <v>潘璐</v>
          </cell>
          <cell r="C115">
            <v>105100</v>
          </cell>
        </row>
        <row r="116">
          <cell r="B116" t="str">
            <v>白一帆</v>
          </cell>
          <cell r="C116">
            <v>105100</v>
          </cell>
        </row>
        <row r="117">
          <cell r="B117" t="str">
            <v>伍斯颖</v>
          </cell>
          <cell r="C117">
            <v>105100</v>
          </cell>
        </row>
        <row r="118">
          <cell r="B118" t="str">
            <v>袁偲</v>
          </cell>
          <cell r="C118">
            <v>105100</v>
          </cell>
        </row>
        <row r="119">
          <cell r="B119" t="str">
            <v>王诚蔗</v>
          </cell>
          <cell r="C119">
            <v>105100</v>
          </cell>
        </row>
        <row r="120">
          <cell r="B120" t="str">
            <v>李蹊</v>
          </cell>
          <cell r="C120">
            <v>105100</v>
          </cell>
        </row>
        <row r="121">
          <cell r="B121" t="str">
            <v>龙定菊</v>
          </cell>
          <cell r="C121">
            <v>105100</v>
          </cell>
        </row>
        <row r="122">
          <cell r="B122" t="str">
            <v>吴晓旋</v>
          </cell>
          <cell r="C122">
            <v>105100</v>
          </cell>
        </row>
        <row r="123">
          <cell r="B123" t="str">
            <v>唐诗诗</v>
          </cell>
          <cell r="C123">
            <v>105100</v>
          </cell>
        </row>
        <row r="124">
          <cell r="B124" t="str">
            <v>张志杰</v>
          </cell>
          <cell r="C124">
            <v>105100</v>
          </cell>
        </row>
        <row r="125">
          <cell r="B125" t="str">
            <v>黎晓丽</v>
          </cell>
          <cell r="C125">
            <v>105100</v>
          </cell>
        </row>
        <row r="126">
          <cell r="B126" t="str">
            <v>迪丽达尔·亚森</v>
          </cell>
          <cell r="C126">
            <v>105100</v>
          </cell>
        </row>
        <row r="127">
          <cell r="B127" t="str">
            <v>梅星星</v>
          </cell>
          <cell r="C127">
            <v>105100</v>
          </cell>
        </row>
        <row r="128">
          <cell r="B128" t="str">
            <v>许佳琪</v>
          </cell>
          <cell r="C128">
            <v>105100</v>
          </cell>
        </row>
        <row r="129">
          <cell r="B129" t="str">
            <v>买热帕提·地力夏提</v>
          </cell>
          <cell r="C129">
            <v>105100</v>
          </cell>
        </row>
        <row r="130">
          <cell r="B130" t="str">
            <v>戴佩茵</v>
          </cell>
          <cell r="C130">
            <v>105100</v>
          </cell>
        </row>
        <row r="131">
          <cell r="B131" t="str">
            <v>敖穗婷</v>
          </cell>
          <cell r="C131">
            <v>105100</v>
          </cell>
        </row>
        <row r="132">
          <cell r="B132" t="str">
            <v>张艺</v>
          </cell>
          <cell r="C132">
            <v>105100</v>
          </cell>
        </row>
        <row r="133">
          <cell r="B133" t="str">
            <v>王珂</v>
          </cell>
          <cell r="C133">
            <v>105100</v>
          </cell>
        </row>
        <row r="134">
          <cell r="B134" t="str">
            <v>谭海怡</v>
          </cell>
          <cell r="C134">
            <v>105100</v>
          </cell>
        </row>
        <row r="135">
          <cell r="B135" t="str">
            <v>吴春辉</v>
          </cell>
          <cell r="C135">
            <v>105100</v>
          </cell>
        </row>
        <row r="136">
          <cell r="B136" t="str">
            <v>谢文慧</v>
          </cell>
          <cell r="C136">
            <v>105100</v>
          </cell>
        </row>
        <row r="137">
          <cell r="B137" t="str">
            <v>邝琼莲</v>
          </cell>
          <cell r="C137">
            <v>105100</v>
          </cell>
        </row>
        <row r="138">
          <cell r="B138" t="str">
            <v>王梦意</v>
          </cell>
          <cell r="C138">
            <v>105100</v>
          </cell>
        </row>
        <row r="139">
          <cell r="B139" t="str">
            <v>邱礼杰</v>
          </cell>
          <cell r="C139">
            <v>105100</v>
          </cell>
        </row>
        <row r="140">
          <cell r="B140" t="str">
            <v>姜雨汀</v>
          </cell>
          <cell r="C140">
            <v>105100</v>
          </cell>
        </row>
        <row r="141">
          <cell r="B141" t="str">
            <v>廖长礼</v>
          </cell>
          <cell r="C141">
            <v>105100</v>
          </cell>
        </row>
        <row r="142">
          <cell r="B142" t="str">
            <v>胡嘉颖</v>
          </cell>
          <cell r="C142">
            <v>105100</v>
          </cell>
        </row>
        <row r="143">
          <cell r="B143" t="str">
            <v>王康婷</v>
          </cell>
          <cell r="C143">
            <v>105100</v>
          </cell>
        </row>
        <row r="144">
          <cell r="B144" t="str">
            <v>陈露丹</v>
          </cell>
          <cell r="C144">
            <v>105100</v>
          </cell>
        </row>
        <row r="145">
          <cell r="B145" t="str">
            <v>禹航</v>
          </cell>
          <cell r="C145">
            <v>105100</v>
          </cell>
        </row>
        <row r="146">
          <cell r="B146" t="str">
            <v>王帆</v>
          </cell>
          <cell r="C146">
            <v>105100</v>
          </cell>
        </row>
        <row r="147">
          <cell r="B147" t="str">
            <v>陈玙</v>
          </cell>
          <cell r="C147">
            <v>105100</v>
          </cell>
        </row>
        <row r="148">
          <cell r="B148" t="str">
            <v>阙育桃</v>
          </cell>
          <cell r="C148">
            <v>105100</v>
          </cell>
        </row>
        <row r="149">
          <cell r="B149" t="str">
            <v>黑梦莹</v>
          </cell>
          <cell r="C149">
            <v>105100</v>
          </cell>
        </row>
        <row r="150">
          <cell r="B150" t="str">
            <v>曾琳源</v>
          </cell>
          <cell r="C150">
            <v>105100</v>
          </cell>
        </row>
        <row r="151">
          <cell r="B151" t="str">
            <v>魏志君</v>
          </cell>
          <cell r="C151">
            <v>105100</v>
          </cell>
        </row>
        <row r="152">
          <cell r="B152" t="str">
            <v>邱婉冰</v>
          </cell>
          <cell r="C152">
            <v>105100</v>
          </cell>
        </row>
        <row r="153">
          <cell r="B153" t="str">
            <v>马清梅</v>
          </cell>
          <cell r="C153">
            <v>105100</v>
          </cell>
        </row>
        <row r="154">
          <cell r="B154" t="str">
            <v>葛颂汉</v>
          </cell>
          <cell r="C154">
            <v>105100</v>
          </cell>
        </row>
        <row r="155">
          <cell r="B155" t="str">
            <v>沈辉</v>
          </cell>
          <cell r="C155">
            <v>105100</v>
          </cell>
        </row>
        <row r="156">
          <cell r="B156" t="str">
            <v>黎文涛</v>
          </cell>
          <cell r="C156">
            <v>105100</v>
          </cell>
        </row>
        <row r="157">
          <cell r="B157" t="str">
            <v>黄怡苹</v>
          </cell>
          <cell r="C157">
            <v>105100</v>
          </cell>
        </row>
        <row r="158">
          <cell r="B158" t="str">
            <v>薛竹铭</v>
          </cell>
          <cell r="C158">
            <v>105100</v>
          </cell>
        </row>
        <row r="159">
          <cell r="B159" t="str">
            <v>游莹</v>
          </cell>
          <cell r="C159">
            <v>105100</v>
          </cell>
        </row>
        <row r="160">
          <cell r="B160" t="str">
            <v>梁赞雄</v>
          </cell>
          <cell r="C160">
            <v>105100</v>
          </cell>
        </row>
        <row r="161">
          <cell r="B161" t="str">
            <v>王嘉敏</v>
          </cell>
          <cell r="C161">
            <v>105100</v>
          </cell>
        </row>
        <row r="162">
          <cell r="B162" t="str">
            <v>唐子豪</v>
          </cell>
          <cell r="C162">
            <v>105100</v>
          </cell>
        </row>
        <row r="163">
          <cell r="B163" t="str">
            <v>周俊伶</v>
          </cell>
          <cell r="C163">
            <v>105100</v>
          </cell>
        </row>
        <row r="164">
          <cell r="B164" t="str">
            <v>戴君尚</v>
          </cell>
          <cell r="C164">
            <v>105100</v>
          </cell>
        </row>
        <row r="165">
          <cell r="B165" t="str">
            <v>李丹伦</v>
          </cell>
          <cell r="C165">
            <v>105100</v>
          </cell>
        </row>
        <row r="166">
          <cell r="B166" t="str">
            <v>许慧琳</v>
          </cell>
          <cell r="C166">
            <v>105100</v>
          </cell>
        </row>
        <row r="167">
          <cell r="B167" t="str">
            <v>吴丽鑫</v>
          </cell>
          <cell r="C167">
            <v>105100</v>
          </cell>
        </row>
        <row r="168">
          <cell r="B168" t="str">
            <v>陈禹颖</v>
          </cell>
          <cell r="C168">
            <v>105100</v>
          </cell>
        </row>
        <row r="169">
          <cell r="B169" t="str">
            <v>谭思璐</v>
          </cell>
          <cell r="C169">
            <v>105100</v>
          </cell>
        </row>
        <row r="170">
          <cell r="B170" t="str">
            <v>李诗琪</v>
          </cell>
          <cell r="C170">
            <v>105100</v>
          </cell>
        </row>
        <row r="171">
          <cell r="B171" t="str">
            <v>黄晓晴</v>
          </cell>
          <cell r="C171">
            <v>105100</v>
          </cell>
        </row>
        <row r="172">
          <cell r="B172" t="str">
            <v>孙茗娜</v>
          </cell>
          <cell r="C172">
            <v>105100</v>
          </cell>
        </row>
        <row r="173">
          <cell r="B173" t="str">
            <v>刘权瑞</v>
          </cell>
          <cell r="C173">
            <v>105100</v>
          </cell>
        </row>
        <row r="174">
          <cell r="B174" t="str">
            <v>吴嘉璇</v>
          </cell>
          <cell r="C174">
            <v>105100</v>
          </cell>
        </row>
        <row r="175">
          <cell r="B175" t="str">
            <v>蔡诗琴</v>
          </cell>
          <cell r="C175">
            <v>105100</v>
          </cell>
        </row>
        <row r="176">
          <cell r="B176" t="str">
            <v>黄育聪</v>
          </cell>
          <cell r="C176">
            <v>105100</v>
          </cell>
        </row>
        <row r="177">
          <cell r="B177" t="str">
            <v>龙姝辰</v>
          </cell>
          <cell r="C177">
            <v>105100</v>
          </cell>
        </row>
        <row r="178">
          <cell r="B178" t="str">
            <v>彭张清</v>
          </cell>
          <cell r="C178">
            <v>105100</v>
          </cell>
        </row>
        <row r="179">
          <cell r="B179" t="str">
            <v>钟雪</v>
          </cell>
          <cell r="C179">
            <v>105100</v>
          </cell>
        </row>
        <row r="180">
          <cell r="B180" t="str">
            <v>杨土锐</v>
          </cell>
          <cell r="C180">
            <v>105100</v>
          </cell>
        </row>
        <row r="181">
          <cell r="B181" t="str">
            <v>王舒怡</v>
          </cell>
          <cell r="C181">
            <v>105100</v>
          </cell>
        </row>
        <row r="182">
          <cell r="B182" t="str">
            <v>马晨曦</v>
          </cell>
          <cell r="C182">
            <v>105100</v>
          </cell>
        </row>
        <row r="183">
          <cell r="B183" t="str">
            <v>梁翘钧</v>
          </cell>
          <cell r="C183">
            <v>105100</v>
          </cell>
        </row>
        <row r="184">
          <cell r="B184" t="str">
            <v>陈美连</v>
          </cell>
          <cell r="C184">
            <v>105100</v>
          </cell>
        </row>
        <row r="185">
          <cell r="B185" t="str">
            <v>任品玉</v>
          </cell>
          <cell r="C185">
            <v>105100</v>
          </cell>
        </row>
        <row r="186">
          <cell r="B186" t="str">
            <v>何云霞</v>
          </cell>
          <cell r="C186">
            <v>105100</v>
          </cell>
        </row>
        <row r="187">
          <cell r="B187" t="str">
            <v>阿力姑·玉素甫</v>
          </cell>
          <cell r="C187">
            <v>105100</v>
          </cell>
        </row>
        <row r="188">
          <cell r="B188" t="str">
            <v>开日麦·阿不都艾尼</v>
          </cell>
          <cell r="C188">
            <v>105100</v>
          </cell>
        </row>
        <row r="189">
          <cell r="B189" t="str">
            <v>柯婉仪</v>
          </cell>
          <cell r="C189">
            <v>105100</v>
          </cell>
        </row>
        <row r="190">
          <cell r="B190" t="str">
            <v>阿布都海力力.吾不力</v>
          </cell>
          <cell r="C190">
            <v>105100</v>
          </cell>
        </row>
        <row r="191">
          <cell r="B191" t="str">
            <v>王博</v>
          </cell>
          <cell r="C191">
            <v>105100</v>
          </cell>
        </row>
        <row r="192">
          <cell r="B192" t="str">
            <v>曾雪岚</v>
          </cell>
          <cell r="C192">
            <v>105100</v>
          </cell>
        </row>
        <row r="193">
          <cell r="B193" t="str">
            <v>叶朦涵</v>
          </cell>
          <cell r="C193">
            <v>105100</v>
          </cell>
        </row>
        <row r="194">
          <cell r="B194" t="str">
            <v>陈慧婷</v>
          </cell>
          <cell r="C194">
            <v>105100</v>
          </cell>
        </row>
        <row r="195">
          <cell r="B195" t="str">
            <v>黄子轩</v>
          </cell>
          <cell r="C195">
            <v>105100</v>
          </cell>
        </row>
        <row r="196">
          <cell r="B196" t="str">
            <v>陈秀敏</v>
          </cell>
          <cell r="C196">
            <v>105100</v>
          </cell>
        </row>
        <row r="197">
          <cell r="B197" t="str">
            <v>黄春妍</v>
          </cell>
          <cell r="C197">
            <v>105100</v>
          </cell>
        </row>
        <row r="198">
          <cell r="B198" t="str">
            <v>梁志超</v>
          </cell>
          <cell r="C198">
            <v>105100</v>
          </cell>
        </row>
        <row r="199">
          <cell r="B199" t="str">
            <v>江壹锋</v>
          </cell>
          <cell r="C199">
            <v>105100</v>
          </cell>
        </row>
        <row r="200">
          <cell r="B200" t="str">
            <v>陈楚欣</v>
          </cell>
          <cell r="C200">
            <v>105100</v>
          </cell>
        </row>
        <row r="201">
          <cell r="B201" t="str">
            <v>胡水芳</v>
          </cell>
          <cell r="C201">
            <v>105100</v>
          </cell>
        </row>
        <row r="202">
          <cell r="B202" t="str">
            <v>赖昱霖</v>
          </cell>
          <cell r="C202">
            <v>105100</v>
          </cell>
        </row>
        <row r="203">
          <cell r="B203" t="str">
            <v>包文婧</v>
          </cell>
          <cell r="C203">
            <v>105100</v>
          </cell>
        </row>
        <row r="204">
          <cell r="B204" t="str">
            <v>凌云雁</v>
          </cell>
          <cell r="C204">
            <v>105100</v>
          </cell>
        </row>
        <row r="205">
          <cell r="B205" t="str">
            <v>张泽宇</v>
          </cell>
          <cell r="C205">
            <v>105100</v>
          </cell>
        </row>
        <row r="206">
          <cell r="B206" t="str">
            <v>余田恬</v>
          </cell>
          <cell r="C206">
            <v>105100</v>
          </cell>
        </row>
        <row r="207">
          <cell r="B207" t="str">
            <v>廉慧敏</v>
          </cell>
          <cell r="C207">
            <v>105100</v>
          </cell>
        </row>
        <row r="208">
          <cell r="B208" t="str">
            <v>张文静</v>
          </cell>
          <cell r="C208">
            <v>105100</v>
          </cell>
        </row>
        <row r="209">
          <cell r="B209" t="str">
            <v>高冬雨</v>
          </cell>
          <cell r="C209">
            <v>105100</v>
          </cell>
        </row>
        <row r="210">
          <cell r="B210" t="str">
            <v>蔡乐琪</v>
          </cell>
          <cell r="C210">
            <v>105100</v>
          </cell>
        </row>
        <row r="211">
          <cell r="B211" t="str">
            <v>肖嘉琪</v>
          </cell>
          <cell r="C211">
            <v>105100</v>
          </cell>
        </row>
        <row r="212">
          <cell r="B212" t="str">
            <v>谢明鑫</v>
          </cell>
          <cell r="C212">
            <v>105100</v>
          </cell>
        </row>
        <row r="213">
          <cell r="B213" t="str">
            <v>李诗珏</v>
          </cell>
          <cell r="C213">
            <v>105100</v>
          </cell>
        </row>
        <row r="214">
          <cell r="B214" t="str">
            <v>罗雨鹭</v>
          </cell>
          <cell r="C214">
            <v>105100</v>
          </cell>
        </row>
        <row r="215">
          <cell r="B215" t="str">
            <v>江海媚</v>
          </cell>
          <cell r="C215">
            <v>105100</v>
          </cell>
        </row>
        <row r="216">
          <cell r="B216" t="str">
            <v>陈盈</v>
          </cell>
          <cell r="C216">
            <v>105100</v>
          </cell>
        </row>
        <row r="217">
          <cell r="B217" t="str">
            <v>李嘉文</v>
          </cell>
          <cell r="C217">
            <v>105100</v>
          </cell>
        </row>
        <row r="218">
          <cell r="B218" t="str">
            <v>罗思宇</v>
          </cell>
          <cell r="C218">
            <v>105100</v>
          </cell>
        </row>
        <row r="219">
          <cell r="B219" t="str">
            <v>范桂芬</v>
          </cell>
          <cell r="C219">
            <v>105100</v>
          </cell>
        </row>
        <row r="220">
          <cell r="B220" t="str">
            <v>李粉</v>
          </cell>
          <cell r="C220">
            <v>105100</v>
          </cell>
        </row>
        <row r="221">
          <cell r="B221" t="str">
            <v>罗薇</v>
          </cell>
          <cell r="C221">
            <v>105100</v>
          </cell>
        </row>
        <row r="222">
          <cell r="B222" t="str">
            <v>王思敏</v>
          </cell>
          <cell r="C222">
            <v>105100</v>
          </cell>
        </row>
        <row r="223">
          <cell r="B223" t="str">
            <v>宋琪清</v>
          </cell>
          <cell r="C223">
            <v>105100</v>
          </cell>
        </row>
        <row r="224">
          <cell r="B224" t="str">
            <v>杨泳婷</v>
          </cell>
          <cell r="C224">
            <v>105100</v>
          </cell>
        </row>
        <row r="225">
          <cell r="B225" t="str">
            <v>左楠</v>
          </cell>
          <cell r="C225">
            <v>105100</v>
          </cell>
        </row>
        <row r="226">
          <cell r="B226" t="str">
            <v>郭怡</v>
          </cell>
          <cell r="C226">
            <v>105100</v>
          </cell>
        </row>
        <row r="227">
          <cell r="B227" t="str">
            <v>郭志敏</v>
          </cell>
          <cell r="C227">
            <v>105100</v>
          </cell>
        </row>
        <row r="228">
          <cell r="B228" t="str">
            <v>宋美先</v>
          </cell>
          <cell r="C228">
            <v>105100</v>
          </cell>
        </row>
        <row r="229">
          <cell r="B229" t="str">
            <v>吴楚君</v>
          </cell>
          <cell r="C229">
            <v>105100</v>
          </cell>
        </row>
        <row r="230">
          <cell r="B230" t="str">
            <v>孙宇</v>
          </cell>
          <cell r="C230">
            <v>105100</v>
          </cell>
        </row>
        <row r="231">
          <cell r="B231" t="str">
            <v>赖振毅</v>
          </cell>
          <cell r="C231">
            <v>105100</v>
          </cell>
        </row>
        <row r="232">
          <cell r="B232" t="str">
            <v>聂坤</v>
          </cell>
          <cell r="C232">
            <v>105100</v>
          </cell>
        </row>
        <row r="233">
          <cell r="B233" t="str">
            <v>邓艳红</v>
          </cell>
          <cell r="C233">
            <v>105100</v>
          </cell>
        </row>
        <row r="234">
          <cell r="B234" t="str">
            <v>张丽玲</v>
          </cell>
          <cell r="C234">
            <v>105100</v>
          </cell>
        </row>
        <row r="235">
          <cell r="B235" t="str">
            <v>余婕</v>
          </cell>
          <cell r="C235">
            <v>105100</v>
          </cell>
        </row>
        <row r="236">
          <cell r="B236" t="str">
            <v>朱秀芬</v>
          </cell>
          <cell r="C236">
            <v>105100</v>
          </cell>
        </row>
        <row r="237">
          <cell r="B237" t="str">
            <v>詹明盈</v>
          </cell>
          <cell r="C237">
            <v>105100</v>
          </cell>
        </row>
        <row r="238">
          <cell r="B238" t="str">
            <v>吴笑莹</v>
          </cell>
          <cell r="C238">
            <v>105100</v>
          </cell>
        </row>
        <row r="239">
          <cell r="B239" t="str">
            <v>周思</v>
          </cell>
          <cell r="C239">
            <v>105100</v>
          </cell>
        </row>
        <row r="240">
          <cell r="B240" t="str">
            <v>程净歌</v>
          </cell>
          <cell r="C240">
            <v>105100</v>
          </cell>
        </row>
        <row r="241">
          <cell r="B241" t="str">
            <v>张观春</v>
          </cell>
          <cell r="C241">
            <v>105100</v>
          </cell>
        </row>
        <row r="242">
          <cell r="B242" t="str">
            <v>段思颖</v>
          </cell>
          <cell r="C242">
            <v>105100</v>
          </cell>
        </row>
        <row r="243">
          <cell r="B243" t="str">
            <v>吴文超</v>
          </cell>
          <cell r="C243">
            <v>105100</v>
          </cell>
        </row>
        <row r="244">
          <cell r="B244" t="str">
            <v>苏芷玲</v>
          </cell>
          <cell r="C244">
            <v>105100</v>
          </cell>
        </row>
        <row r="245">
          <cell r="B245" t="str">
            <v>谢莉惠</v>
          </cell>
          <cell r="C245">
            <v>105100</v>
          </cell>
        </row>
        <row r="246">
          <cell r="B246" t="str">
            <v>艾买提江·卡迪尔</v>
          </cell>
          <cell r="C246">
            <v>105100</v>
          </cell>
        </row>
        <row r="247">
          <cell r="B247" t="str">
            <v>闫璐琳</v>
          </cell>
          <cell r="C247">
            <v>105100</v>
          </cell>
        </row>
        <row r="248">
          <cell r="B248" t="str">
            <v>雷晓君</v>
          </cell>
          <cell r="C248">
            <v>105100</v>
          </cell>
        </row>
        <row r="249">
          <cell r="B249" t="str">
            <v>徐雯莉</v>
          </cell>
          <cell r="C249">
            <v>105100</v>
          </cell>
        </row>
        <row r="250">
          <cell r="B250" t="str">
            <v>魏甜</v>
          </cell>
          <cell r="C250">
            <v>105100</v>
          </cell>
        </row>
        <row r="251">
          <cell r="B251" t="str">
            <v>关艳娴</v>
          </cell>
          <cell r="C251">
            <v>105100</v>
          </cell>
        </row>
        <row r="252">
          <cell r="B252" t="str">
            <v>罗娇</v>
          </cell>
          <cell r="C252">
            <v>105100</v>
          </cell>
        </row>
        <row r="253">
          <cell r="B253" t="str">
            <v>汤玮</v>
          </cell>
          <cell r="C253">
            <v>105100</v>
          </cell>
        </row>
        <row r="254">
          <cell r="B254" t="str">
            <v>许朝光</v>
          </cell>
          <cell r="C254">
            <v>105100</v>
          </cell>
        </row>
        <row r="255">
          <cell r="B255" t="str">
            <v>陈机明</v>
          </cell>
          <cell r="C255">
            <v>105100</v>
          </cell>
        </row>
        <row r="256">
          <cell r="B256" t="str">
            <v>王鹏</v>
          </cell>
          <cell r="C256">
            <v>105100</v>
          </cell>
        </row>
        <row r="257">
          <cell r="B257" t="str">
            <v>刘晓玲</v>
          </cell>
          <cell r="C257">
            <v>105100</v>
          </cell>
        </row>
        <row r="258">
          <cell r="B258" t="str">
            <v>朱昌国</v>
          </cell>
          <cell r="C258">
            <v>105100</v>
          </cell>
        </row>
        <row r="259">
          <cell r="B259" t="str">
            <v>吾拉米丁·凯赛尔</v>
          </cell>
          <cell r="C259">
            <v>105100</v>
          </cell>
        </row>
        <row r="260">
          <cell r="B260" t="str">
            <v>胡宸瑞</v>
          </cell>
          <cell r="C260">
            <v>105100</v>
          </cell>
        </row>
        <row r="261">
          <cell r="B261" t="str">
            <v>康迪</v>
          </cell>
          <cell r="C261">
            <v>105100</v>
          </cell>
        </row>
        <row r="262">
          <cell r="B262" t="str">
            <v>王萍灵</v>
          </cell>
          <cell r="C262">
            <v>105100</v>
          </cell>
        </row>
        <row r="263">
          <cell r="B263" t="str">
            <v>宋俊毅</v>
          </cell>
          <cell r="C263">
            <v>105100</v>
          </cell>
        </row>
        <row r="264">
          <cell r="B264" t="str">
            <v>陈旭伟</v>
          </cell>
          <cell r="C264">
            <v>105100</v>
          </cell>
        </row>
        <row r="265">
          <cell r="B265" t="str">
            <v>毕文韬</v>
          </cell>
          <cell r="C265">
            <v>105100</v>
          </cell>
        </row>
        <row r="266">
          <cell r="B266" t="str">
            <v>段晓宇</v>
          </cell>
          <cell r="C266">
            <v>105100</v>
          </cell>
        </row>
        <row r="267">
          <cell r="B267" t="str">
            <v>米娜瓦尔·阿不都克力木</v>
          </cell>
          <cell r="C267">
            <v>105100</v>
          </cell>
        </row>
        <row r="268">
          <cell r="B268" t="str">
            <v>陈秋坪</v>
          </cell>
          <cell r="C268">
            <v>105100</v>
          </cell>
        </row>
        <row r="269">
          <cell r="B269" t="str">
            <v>叶莹</v>
          </cell>
          <cell r="C269">
            <v>105100</v>
          </cell>
        </row>
        <row r="270">
          <cell r="B270" t="str">
            <v>杨帆</v>
          </cell>
          <cell r="C270">
            <v>105100</v>
          </cell>
        </row>
        <row r="271">
          <cell r="B271" t="str">
            <v>方志宇</v>
          </cell>
          <cell r="C271">
            <v>105100</v>
          </cell>
        </row>
        <row r="272">
          <cell r="B272" t="str">
            <v>张鑫钥</v>
          </cell>
          <cell r="C272">
            <v>105100</v>
          </cell>
        </row>
        <row r="273">
          <cell r="B273" t="str">
            <v>林悦</v>
          </cell>
          <cell r="C273">
            <v>105100</v>
          </cell>
        </row>
        <row r="274">
          <cell r="B274" t="str">
            <v>李茂勤</v>
          </cell>
          <cell r="C274">
            <v>105100</v>
          </cell>
        </row>
        <row r="275">
          <cell r="B275" t="str">
            <v>唐露</v>
          </cell>
          <cell r="C275">
            <v>105100</v>
          </cell>
        </row>
        <row r="276">
          <cell r="B276" t="str">
            <v>邓佳婷</v>
          </cell>
          <cell r="C276">
            <v>105100</v>
          </cell>
        </row>
        <row r="277">
          <cell r="B277" t="str">
            <v>杨永强</v>
          </cell>
          <cell r="C277">
            <v>105100</v>
          </cell>
        </row>
        <row r="278">
          <cell r="B278" t="str">
            <v>刘佳</v>
          </cell>
          <cell r="C278">
            <v>105100</v>
          </cell>
        </row>
        <row r="279">
          <cell r="B279" t="str">
            <v>张超群</v>
          </cell>
          <cell r="C279">
            <v>105100</v>
          </cell>
        </row>
        <row r="280">
          <cell r="B280" t="str">
            <v>刘思琳</v>
          </cell>
          <cell r="C280">
            <v>105100</v>
          </cell>
        </row>
        <row r="281">
          <cell r="B281" t="str">
            <v>萧莉莎</v>
          </cell>
          <cell r="C281">
            <v>105100</v>
          </cell>
        </row>
        <row r="282">
          <cell r="B282" t="str">
            <v>罗宇</v>
          </cell>
          <cell r="C282">
            <v>105100</v>
          </cell>
        </row>
        <row r="283">
          <cell r="B283" t="str">
            <v>宋睿</v>
          </cell>
          <cell r="C283">
            <v>105100</v>
          </cell>
        </row>
        <row r="284">
          <cell r="B284" t="str">
            <v>何杰</v>
          </cell>
          <cell r="C284">
            <v>105100</v>
          </cell>
        </row>
        <row r="285">
          <cell r="B285" t="str">
            <v>田帅</v>
          </cell>
          <cell r="C285">
            <v>105100</v>
          </cell>
        </row>
        <row r="286">
          <cell r="B286" t="str">
            <v>田鸿展</v>
          </cell>
          <cell r="C286">
            <v>105100</v>
          </cell>
        </row>
        <row r="287">
          <cell r="B287" t="str">
            <v>肖琳</v>
          </cell>
          <cell r="C287">
            <v>105100</v>
          </cell>
        </row>
        <row r="288">
          <cell r="B288" t="str">
            <v>范娇阳</v>
          </cell>
          <cell r="C288">
            <v>105100</v>
          </cell>
        </row>
        <row r="289">
          <cell r="B289" t="str">
            <v>阿来伍略</v>
          </cell>
          <cell r="C289">
            <v>105100</v>
          </cell>
        </row>
        <row r="290">
          <cell r="B290" t="str">
            <v>王腾辉</v>
          </cell>
          <cell r="C290">
            <v>105100</v>
          </cell>
        </row>
        <row r="291">
          <cell r="B291" t="str">
            <v>谢伊忻</v>
          </cell>
          <cell r="C291">
            <v>105100</v>
          </cell>
        </row>
        <row r="292">
          <cell r="B292" t="str">
            <v>单颖</v>
          </cell>
          <cell r="C292">
            <v>105100</v>
          </cell>
        </row>
        <row r="293">
          <cell r="B293" t="str">
            <v>陆海灏</v>
          </cell>
          <cell r="C293">
            <v>105100</v>
          </cell>
        </row>
        <row r="294">
          <cell r="B294" t="str">
            <v>张睿</v>
          </cell>
          <cell r="C294">
            <v>105100</v>
          </cell>
        </row>
        <row r="295">
          <cell r="B295" t="str">
            <v>艾克达·依马木玉山</v>
          </cell>
          <cell r="C295">
            <v>105100</v>
          </cell>
        </row>
        <row r="296">
          <cell r="B296" t="str">
            <v>温馨</v>
          </cell>
          <cell r="C296">
            <v>105100</v>
          </cell>
        </row>
        <row r="297">
          <cell r="B297" t="str">
            <v>罗根</v>
          </cell>
          <cell r="C297">
            <v>105100</v>
          </cell>
        </row>
        <row r="298">
          <cell r="B298" t="str">
            <v>黄玉瑶</v>
          </cell>
          <cell r="C298">
            <v>105100</v>
          </cell>
        </row>
        <row r="299">
          <cell r="B299" t="str">
            <v>胡帆</v>
          </cell>
          <cell r="C299">
            <v>105100</v>
          </cell>
        </row>
        <row r="300">
          <cell r="B300" t="str">
            <v>翁玉敏</v>
          </cell>
          <cell r="C300">
            <v>105100</v>
          </cell>
        </row>
        <row r="301">
          <cell r="B301" t="str">
            <v>达娃潘朵</v>
          </cell>
          <cell r="C301">
            <v>105100</v>
          </cell>
        </row>
        <row r="302">
          <cell r="B302" t="str">
            <v>米日丁·喀迪尔</v>
          </cell>
          <cell r="C302">
            <v>105100</v>
          </cell>
        </row>
        <row r="303">
          <cell r="B303" t="str">
            <v>单双红</v>
          </cell>
          <cell r="C303">
            <v>105100</v>
          </cell>
        </row>
        <row r="304">
          <cell r="B304" t="str">
            <v>吴宝琦</v>
          </cell>
          <cell r="C304">
            <v>105100</v>
          </cell>
        </row>
        <row r="305">
          <cell r="B305" t="str">
            <v>张璇</v>
          </cell>
          <cell r="C305">
            <v>105100</v>
          </cell>
        </row>
        <row r="306">
          <cell r="B306" t="str">
            <v>伍楚</v>
          </cell>
          <cell r="C306">
            <v>105100</v>
          </cell>
        </row>
        <row r="307">
          <cell r="B307" t="str">
            <v>屈文宇</v>
          </cell>
          <cell r="C307">
            <v>105100</v>
          </cell>
        </row>
        <row r="308">
          <cell r="B308" t="str">
            <v>杨煜</v>
          </cell>
          <cell r="C308">
            <v>105100</v>
          </cell>
        </row>
        <row r="309">
          <cell r="B309" t="str">
            <v>曾少豪</v>
          </cell>
          <cell r="C309">
            <v>105100</v>
          </cell>
        </row>
        <row r="310">
          <cell r="B310" t="str">
            <v>陆鑫</v>
          </cell>
          <cell r="C310">
            <v>105100</v>
          </cell>
        </row>
        <row r="311">
          <cell r="B311" t="str">
            <v>喻意</v>
          </cell>
          <cell r="C311">
            <v>105100</v>
          </cell>
        </row>
        <row r="312">
          <cell r="B312" t="str">
            <v>周怡亮</v>
          </cell>
          <cell r="C312">
            <v>105100</v>
          </cell>
        </row>
        <row r="313">
          <cell r="B313" t="str">
            <v>李水</v>
          </cell>
          <cell r="C313">
            <v>105100</v>
          </cell>
        </row>
        <row r="314">
          <cell r="B314" t="str">
            <v>布马热亚木.艾买提江</v>
          </cell>
          <cell r="C314">
            <v>105100</v>
          </cell>
        </row>
        <row r="315">
          <cell r="B315" t="str">
            <v>陈志晴</v>
          </cell>
          <cell r="C315">
            <v>105100</v>
          </cell>
        </row>
        <row r="316">
          <cell r="B316" t="str">
            <v>薛妙容</v>
          </cell>
          <cell r="C316">
            <v>105100</v>
          </cell>
        </row>
        <row r="317">
          <cell r="B317" t="str">
            <v>曹莹</v>
          </cell>
          <cell r="C317">
            <v>105100</v>
          </cell>
        </row>
        <row r="318">
          <cell r="B318" t="str">
            <v>林盛杰</v>
          </cell>
          <cell r="C318">
            <v>105100</v>
          </cell>
        </row>
        <row r="319">
          <cell r="B319" t="str">
            <v>房鹏</v>
          </cell>
          <cell r="C319">
            <v>105100</v>
          </cell>
        </row>
        <row r="320">
          <cell r="B320" t="str">
            <v>黄金波</v>
          </cell>
          <cell r="C320">
            <v>105100</v>
          </cell>
        </row>
        <row r="321">
          <cell r="B321" t="str">
            <v>申敏璇</v>
          </cell>
          <cell r="C321">
            <v>105100</v>
          </cell>
        </row>
        <row r="322">
          <cell r="B322" t="str">
            <v>于玺</v>
          </cell>
          <cell r="C322">
            <v>105100</v>
          </cell>
        </row>
        <row r="323">
          <cell r="B323" t="str">
            <v>张乐乐</v>
          </cell>
          <cell r="C323">
            <v>105100</v>
          </cell>
        </row>
        <row r="324">
          <cell r="B324" t="str">
            <v>沈建明</v>
          </cell>
          <cell r="C324">
            <v>105100</v>
          </cell>
        </row>
        <row r="325">
          <cell r="B325" t="str">
            <v>刘韩笑</v>
          </cell>
          <cell r="C325">
            <v>105100</v>
          </cell>
        </row>
        <row r="326">
          <cell r="B326" t="str">
            <v>蔡国靖</v>
          </cell>
          <cell r="C326">
            <v>105100</v>
          </cell>
        </row>
        <row r="327">
          <cell r="B327" t="str">
            <v>黎剑明</v>
          </cell>
          <cell r="C327">
            <v>105100</v>
          </cell>
        </row>
        <row r="328">
          <cell r="B328" t="str">
            <v>黄威</v>
          </cell>
          <cell r="C328">
            <v>105100</v>
          </cell>
        </row>
        <row r="329">
          <cell r="B329" t="str">
            <v>赵紫瑞</v>
          </cell>
          <cell r="C329">
            <v>105100</v>
          </cell>
        </row>
        <row r="330">
          <cell r="B330" t="str">
            <v>裴啟东</v>
          </cell>
          <cell r="C330">
            <v>105100</v>
          </cell>
        </row>
        <row r="331">
          <cell r="B331" t="str">
            <v>王鸣山</v>
          </cell>
          <cell r="C331">
            <v>105100</v>
          </cell>
        </row>
        <row r="332">
          <cell r="B332" t="str">
            <v>方乾</v>
          </cell>
          <cell r="C332">
            <v>105100</v>
          </cell>
        </row>
        <row r="333">
          <cell r="B333" t="str">
            <v>洪锡涛</v>
          </cell>
          <cell r="C333">
            <v>105100</v>
          </cell>
        </row>
        <row r="334">
          <cell r="B334" t="str">
            <v>郭辉龙</v>
          </cell>
          <cell r="C334">
            <v>105100</v>
          </cell>
        </row>
        <row r="335">
          <cell r="B335" t="str">
            <v>张雷</v>
          </cell>
          <cell r="C335">
            <v>105100</v>
          </cell>
        </row>
        <row r="336">
          <cell r="B336" t="str">
            <v>杲铭璞</v>
          </cell>
          <cell r="C336">
            <v>105100</v>
          </cell>
        </row>
        <row r="337">
          <cell r="B337" t="str">
            <v>李嘉淇</v>
          </cell>
          <cell r="C337">
            <v>105100</v>
          </cell>
        </row>
        <row r="338">
          <cell r="B338" t="str">
            <v>徐睿</v>
          </cell>
          <cell r="C338">
            <v>105100</v>
          </cell>
        </row>
        <row r="339">
          <cell r="B339" t="str">
            <v>梁家华</v>
          </cell>
          <cell r="C339">
            <v>105100</v>
          </cell>
        </row>
        <row r="340">
          <cell r="B340" t="str">
            <v>钟诗芮</v>
          </cell>
          <cell r="C340">
            <v>105100</v>
          </cell>
        </row>
        <row r="341">
          <cell r="B341" t="str">
            <v>陶明瑶</v>
          </cell>
          <cell r="C341">
            <v>105100</v>
          </cell>
        </row>
        <row r="342">
          <cell r="B342" t="str">
            <v>何璟怡</v>
          </cell>
          <cell r="C342">
            <v>105100</v>
          </cell>
        </row>
        <row r="343">
          <cell r="B343" t="str">
            <v>陈桂增</v>
          </cell>
          <cell r="C343">
            <v>105100</v>
          </cell>
        </row>
        <row r="344">
          <cell r="B344" t="str">
            <v>黄绍清</v>
          </cell>
          <cell r="C344">
            <v>105100</v>
          </cell>
        </row>
        <row r="345">
          <cell r="B345" t="str">
            <v>包厅</v>
          </cell>
          <cell r="C345">
            <v>105100</v>
          </cell>
        </row>
        <row r="346">
          <cell r="B346" t="str">
            <v>蹇青龙</v>
          </cell>
          <cell r="C346">
            <v>105100</v>
          </cell>
        </row>
        <row r="347">
          <cell r="B347" t="str">
            <v>庹情松</v>
          </cell>
          <cell r="C347">
            <v>105100</v>
          </cell>
        </row>
        <row r="348">
          <cell r="B348" t="str">
            <v>姚晓静</v>
          </cell>
          <cell r="C348">
            <v>105100</v>
          </cell>
        </row>
        <row r="349">
          <cell r="B349" t="str">
            <v>赖树林</v>
          </cell>
          <cell r="C349">
            <v>105100</v>
          </cell>
        </row>
        <row r="350">
          <cell r="B350" t="str">
            <v>王晨</v>
          </cell>
          <cell r="C350">
            <v>105100</v>
          </cell>
        </row>
        <row r="351">
          <cell r="B351" t="str">
            <v>陈月</v>
          </cell>
          <cell r="C351">
            <v>105100</v>
          </cell>
        </row>
        <row r="352">
          <cell r="B352" t="str">
            <v>姜园园</v>
          </cell>
          <cell r="C352">
            <v>105100</v>
          </cell>
        </row>
        <row r="353">
          <cell r="B353" t="str">
            <v>王珏</v>
          </cell>
          <cell r="C353">
            <v>105100</v>
          </cell>
        </row>
        <row r="354">
          <cell r="B354" t="str">
            <v>黄津耀</v>
          </cell>
          <cell r="C354">
            <v>105100</v>
          </cell>
        </row>
        <row r="355">
          <cell r="B355" t="str">
            <v>林燊</v>
          </cell>
          <cell r="C355">
            <v>105100</v>
          </cell>
        </row>
        <row r="356">
          <cell r="B356" t="str">
            <v>梁晶</v>
          </cell>
          <cell r="C356">
            <v>105100</v>
          </cell>
        </row>
        <row r="357">
          <cell r="B357" t="str">
            <v>李铭</v>
          </cell>
          <cell r="C357">
            <v>105100</v>
          </cell>
        </row>
        <row r="358">
          <cell r="B358" t="str">
            <v>文成多杰</v>
          </cell>
          <cell r="C358">
            <v>105100</v>
          </cell>
        </row>
        <row r="359">
          <cell r="B359" t="str">
            <v>李钰</v>
          </cell>
          <cell r="C359">
            <v>105100</v>
          </cell>
        </row>
        <row r="360">
          <cell r="B360" t="str">
            <v>杨佳</v>
          </cell>
          <cell r="C360">
            <v>105100</v>
          </cell>
        </row>
        <row r="361">
          <cell r="B361" t="str">
            <v>韦帮缓</v>
          </cell>
          <cell r="C361">
            <v>105100</v>
          </cell>
        </row>
        <row r="362">
          <cell r="B362" t="str">
            <v>林少政</v>
          </cell>
          <cell r="C362">
            <v>105100</v>
          </cell>
        </row>
        <row r="363">
          <cell r="B363" t="str">
            <v>周子荐</v>
          </cell>
          <cell r="C363">
            <v>105100</v>
          </cell>
        </row>
        <row r="364">
          <cell r="B364" t="str">
            <v>祁志超</v>
          </cell>
          <cell r="C364">
            <v>105100</v>
          </cell>
        </row>
        <row r="365">
          <cell r="B365" t="str">
            <v>张杰</v>
          </cell>
          <cell r="C365">
            <v>105100</v>
          </cell>
        </row>
        <row r="366">
          <cell r="B366" t="str">
            <v>周鹏</v>
          </cell>
          <cell r="C366">
            <v>105100</v>
          </cell>
        </row>
        <row r="367">
          <cell r="B367" t="str">
            <v>阿卜杜热伊木·艾力</v>
          </cell>
          <cell r="C367">
            <v>105100</v>
          </cell>
        </row>
        <row r="368">
          <cell r="B368" t="str">
            <v>李文龙</v>
          </cell>
          <cell r="C368">
            <v>105100</v>
          </cell>
        </row>
        <row r="369">
          <cell r="B369" t="str">
            <v>吴国彬</v>
          </cell>
          <cell r="C369">
            <v>105100</v>
          </cell>
        </row>
        <row r="370">
          <cell r="B370" t="str">
            <v>罗书航</v>
          </cell>
          <cell r="C370">
            <v>105100</v>
          </cell>
        </row>
        <row r="371">
          <cell r="B371" t="str">
            <v>杨旭</v>
          </cell>
          <cell r="C371">
            <v>105100</v>
          </cell>
        </row>
        <row r="372">
          <cell r="B372" t="str">
            <v>杨瑞</v>
          </cell>
          <cell r="C372">
            <v>105100</v>
          </cell>
        </row>
        <row r="373">
          <cell r="B373" t="str">
            <v>肖文阳</v>
          </cell>
          <cell r="C373">
            <v>105100</v>
          </cell>
        </row>
        <row r="374">
          <cell r="B374" t="str">
            <v>陈海威</v>
          </cell>
          <cell r="C374">
            <v>105100</v>
          </cell>
        </row>
        <row r="375">
          <cell r="B375" t="str">
            <v>伊力亚斯·伊马木</v>
          </cell>
          <cell r="C375">
            <v>105100</v>
          </cell>
        </row>
        <row r="376">
          <cell r="B376" t="str">
            <v>郑少毅</v>
          </cell>
          <cell r="C376">
            <v>105100</v>
          </cell>
        </row>
        <row r="377">
          <cell r="B377" t="str">
            <v>杨万吉</v>
          </cell>
          <cell r="C377">
            <v>105100</v>
          </cell>
        </row>
        <row r="378">
          <cell r="B378" t="str">
            <v>孙韬</v>
          </cell>
          <cell r="C378">
            <v>105100</v>
          </cell>
        </row>
        <row r="379">
          <cell r="B379" t="str">
            <v>谭奕珩</v>
          </cell>
          <cell r="C379">
            <v>105100</v>
          </cell>
        </row>
        <row r="380">
          <cell r="B380" t="str">
            <v>吴虹林</v>
          </cell>
          <cell r="C380">
            <v>105100</v>
          </cell>
        </row>
        <row r="381">
          <cell r="B381" t="str">
            <v>许运鑫</v>
          </cell>
          <cell r="C381">
            <v>105100</v>
          </cell>
        </row>
        <row r="382">
          <cell r="B382" t="str">
            <v>赵广杰</v>
          </cell>
          <cell r="C382">
            <v>105100</v>
          </cell>
        </row>
        <row r="383">
          <cell r="B383" t="str">
            <v>唐志威</v>
          </cell>
          <cell r="C383">
            <v>105100</v>
          </cell>
        </row>
        <row r="384">
          <cell r="B384" t="str">
            <v>杨桂涛</v>
          </cell>
          <cell r="C384">
            <v>105100</v>
          </cell>
        </row>
        <row r="385">
          <cell r="B385" t="str">
            <v>陈世炬</v>
          </cell>
          <cell r="C385">
            <v>105100</v>
          </cell>
        </row>
        <row r="386">
          <cell r="B386" t="str">
            <v>魏潇漪</v>
          </cell>
          <cell r="C386">
            <v>105100</v>
          </cell>
        </row>
        <row r="387">
          <cell r="B387" t="str">
            <v>文笛</v>
          </cell>
          <cell r="C387">
            <v>105100</v>
          </cell>
        </row>
        <row r="388">
          <cell r="B388" t="str">
            <v>黄浩然</v>
          </cell>
          <cell r="C388">
            <v>105100</v>
          </cell>
        </row>
        <row r="389">
          <cell r="B389" t="str">
            <v>米拉依·杰恩斯</v>
          </cell>
          <cell r="C389">
            <v>105100</v>
          </cell>
        </row>
        <row r="390">
          <cell r="B390" t="str">
            <v>刘雅芳</v>
          </cell>
          <cell r="C390">
            <v>1052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0" activeCellId="0" sqref="A30"/>
    </sheetView>
  </sheetViews>
  <sheetFormatPr defaultColWidth="8.8671875" defaultRowHeight="30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9.87"/>
    <col collapsed="false" customWidth="true" hidden="false" outlineLevel="0" max="3" min="3" style="1" width="23.87"/>
    <col collapsed="false" customWidth="true" hidden="false" outlineLevel="0" max="4" min="4" style="1" width="13.36"/>
    <col collapsed="false" customWidth="true" hidden="false" outlineLevel="0" max="5" min="5" style="1" width="15.87"/>
    <col collapsed="false" customWidth="false" hidden="false" outlineLevel="0" max="6" min="6" style="1" width="8.86"/>
    <col collapsed="false" customWidth="true" hidden="false" outlineLevel="0" max="7" min="7" style="1" width="7.49"/>
    <col collapsed="false" customWidth="true" hidden="false" outlineLevel="0" max="8" min="8" style="1" width="7.37"/>
    <col collapsed="false" customWidth="true" hidden="false" outlineLevel="0" max="9" min="9" style="1" width="7.99"/>
    <col collapsed="false" customWidth="true" hidden="false" outlineLevel="0" max="10" min="10" style="1" width="8.12"/>
    <col collapsed="false" customWidth="true" hidden="false" outlineLevel="0" max="11" min="11" style="1" width="13.12"/>
    <col collapsed="false" customWidth="true" hidden="false" outlineLevel="0" max="12" min="12" style="1" width="12.75"/>
    <col collapsed="false" customWidth="true" hidden="false" outlineLevel="0" max="13" min="13" style="1" width="24.75"/>
    <col collapsed="false" customWidth="true" hidden="false" outlineLevel="0" max="14" min="14" style="1" width="22.87"/>
    <col collapsed="false" customWidth="false" hidden="false" outlineLevel="0" max="257" min="15" style="1" width="8.86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</row>
    <row r="2" customFormat="false" ht="30" hidden="false" customHeight="true" outlineLevel="0" collapsed="false">
      <c r="A2" s="4" t="n">
        <v>1</v>
      </c>
      <c r="B2" s="4" t="str">
        <f aca="false">VLOOKUP(C2,[1]2020ssmd_cj_sx_800!$E$1:$G$1048576,3,0)</f>
        <v>105580800125103</v>
      </c>
      <c r="C2" s="5" t="s">
        <v>14</v>
      </c>
      <c r="D2" s="5" t="n">
        <f aca="false">VLOOKUP(C2,[2]总表!$B$1:$C$1048576,2,0)</f>
        <v>100200</v>
      </c>
      <c r="E2" s="5" t="s">
        <v>15</v>
      </c>
      <c r="F2" s="6" t="s">
        <v>16</v>
      </c>
      <c r="G2" s="5" t="n">
        <v>67</v>
      </c>
      <c r="H2" s="5" t="n">
        <v>83</v>
      </c>
      <c r="I2" s="5" t="n">
        <v>175</v>
      </c>
      <c r="J2" s="5" t="n">
        <v>325</v>
      </c>
      <c r="K2" s="5" t="s">
        <v>15</v>
      </c>
      <c r="L2" s="7" t="s">
        <v>17</v>
      </c>
      <c r="M2" s="5" t="s">
        <v>18</v>
      </c>
      <c r="N2" s="5" t="s">
        <v>19</v>
      </c>
    </row>
    <row r="3" customFormat="false" ht="30" hidden="false" customHeight="true" outlineLevel="0" collapsed="false">
      <c r="A3" s="4" t="n">
        <v>2</v>
      </c>
      <c r="B3" s="4" t="str">
        <f aca="false">VLOOKUP(C3,[1]2020ssmd_cj_sx_800!$E$1:$G$1048576,3,0)</f>
        <v>105580800125297</v>
      </c>
      <c r="C3" s="5" t="s">
        <v>20</v>
      </c>
      <c r="D3" s="5" t="n">
        <f aca="false">VLOOKUP(C3,[2]总表!$B$1:$C$1048576,2,0)</f>
        <v>100200</v>
      </c>
      <c r="E3" s="5" t="s">
        <v>15</v>
      </c>
      <c r="F3" s="6" t="s">
        <v>16</v>
      </c>
      <c r="G3" s="5" t="n">
        <v>60</v>
      </c>
      <c r="H3" s="5" t="n">
        <v>48</v>
      </c>
      <c r="I3" s="5" t="n">
        <v>122</v>
      </c>
      <c r="J3" s="5" t="n">
        <v>230</v>
      </c>
      <c r="K3" s="5" t="s">
        <v>15</v>
      </c>
      <c r="L3" s="7" t="s">
        <v>21</v>
      </c>
      <c r="M3" s="5" t="s">
        <v>22</v>
      </c>
      <c r="N3" s="5" t="s">
        <v>23</v>
      </c>
    </row>
    <row r="4" customFormat="false" ht="30" hidden="false" customHeight="true" outlineLevel="0" collapsed="false">
      <c r="A4" s="4" t="n">
        <v>3</v>
      </c>
      <c r="B4" s="4" t="str">
        <f aca="false">VLOOKUP(C4,[1]2020ssmd_cj_sx_800!$E$1:$G$1048576,3,0)</f>
        <v>105580800119250</v>
      </c>
      <c r="C4" s="5" t="s">
        <v>24</v>
      </c>
      <c r="D4" s="5" t="n">
        <f aca="false">VLOOKUP(C4,[2]总表!$B$1:$C$1048576,2,0)</f>
        <v>105100</v>
      </c>
      <c r="E4" s="5" t="s">
        <v>15</v>
      </c>
      <c r="F4" s="6" t="s">
        <v>16</v>
      </c>
      <c r="G4" s="5" t="n">
        <v>54</v>
      </c>
      <c r="H4" s="5" t="n">
        <v>35</v>
      </c>
      <c r="I4" s="5" t="n">
        <v>147</v>
      </c>
      <c r="J4" s="5" t="n">
        <v>236</v>
      </c>
      <c r="K4" s="5" t="s">
        <v>15</v>
      </c>
      <c r="L4" s="7" t="s">
        <v>25</v>
      </c>
      <c r="M4" s="5" t="s">
        <v>26</v>
      </c>
      <c r="N4" s="5" t="s">
        <v>23</v>
      </c>
    </row>
    <row r="5" customFormat="false" ht="30" hidden="false" customHeight="true" outlineLevel="0" collapsed="false">
      <c r="A5" s="4" t="n">
        <v>4</v>
      </c>
      <c r="B5" s="4" t="str">
        <f aca="false">VLOOKUP(C5,[1]2020ssmd_cj_sx_800!$E$1:$G$1048576,3,0)</f>
        <v>105580800119295</v>
      </c>
      <c r="C5" s="5" t="s">
        <v>27</v>
      </c>
      <c r="D5" s="5" t="n">
        <f aca="false">VLOOKUP(C5,[2]总表!$B$1:$C$1048576,2,0)</f>
        <v>105100</v>
      </c>
      <c r="E5" s="5" t="s">
        <v>15</v>
      </c>
      <c r="F5" s="6" t="s">
        <v>16</v>
      </c>
      <c r="G5" s="5" t="n">
        <v>66</v>
      </c>
      <c r="H5" s="5" t="n">
        <v>64</v>
      </c>
      <c r="I5" s="5" t="n">
        <v>219</v>
      </c>
      <c r="J5" s="5" t="n">
        <v>349</v>
      </c>
      <c r="K5" s="5" t="s">
        <v>15</v>
      </c>
      <c r="L5" s="7" t="s">
        <v>28</v>
      </c>
      <c r="M5" s="5" t="s">
        <v>29</v>
      </c>
      <c r="N5" s="5" t="s">
        <v>30</v>
      </c>
    </row>
    <row r="6" customFormat="false" ht="30" hidden="false" customHeight="true" outlineLevel="0" collapsed="false">
      <c r="A6" s="4" t="n">
        <v>5</v>
      </c>
      <c r="B6" s="4" t="str">
        <f aca="false">VLOOKUP(C6,[1]2020ssmd_cj_sx_800!$E$1:$G$1048576,3,0)</f>
        <v>105580800119287</v>
      </c>
      <c r="C6" s="5" t="s">
        <v>31</v>
      </c>
      <c r="D6" s="5" t="n">
        <f aca="false">VLOOKUP(C6,[2]总表!$B$1:$C$1048576,2,0)</f>
        <v>105100</v>
      </c>
      <c r="E6" s="5" t="s">
        <v>15</v>
      </c>
      <c r="F6" s="6" t="s">
        <v>16</v>
      </c>
      <c r="G6" s="5" t="n">
        <v>67</v>
      </c>
      <c r="H6" s="5" t="n">
        <v>69</v>
      </c>
      <c r="I6" s="5" t="n">
        <v>171</v>
      </c>
      <c r="J6" s="5" t="n">
        <v>307</v>
      </c>
      <c r="K6" s="5" t="s">
        <v>15</v>
      </c>
      <c r="L6" s="7" t="s">
        <v>28</v>
      </c>
      <c r="M6" s="5" t="s">
        <v>29</v>
      </c>
      <c r="N6" s="5" t="s">
        <v>30</v>
      </c>
    </row>
    <row r="7" customFormat="false" ht="30" hidden="false" customHeight="true" outlineLevel="0" collapsed="false">
      <c r="A7" s="4" t="n">
        <v>6</v>
      </c>
      <c r="B7" s="4" t="s">
        <v>32</v>
      </c>
      <c r="C7" s="5" t="s">
        <v>33</v>
      </c>
      <c r="D7" s="5" t="n">
        <v>105100</v>
      </c>
      <c r="E7" s="5" t="s">
        <v>15</v>
      </c>
      <c r="F7" s="6" t="s">
        <v>16</v>
      </c>
      <c r="G7" s="5" t="n">
        <v>58</v>
      </c>
      <c r="H7" s="5" t="n">
        <v>31</v>
      </c>
      <c r="I7" s="5" t="n">
        <v>158</v>
      </c>
      <c r="J7" s="5" t="n">
        <v>247</v>
      </c>
      <c r="K7" s="5" t="s">
        <v>15</v>
      </c>
      <c r="L7" s="7" t="s">
        <v>28</v>
      </c>
      <c r="M7" s="5" t="s">
        <v>34</v>
      </c>
      <c r="N7" s="5" t="s">
        <v>23</v>
      </c>
    </row>
    <row r="8" customFormat="false" ht="30" hidden="false" customHeight="true" outlineLevel="0" collapsed="false">
      <c r="A8" s="4" t="n">
        <v>7</v>
      </c>
      <c r="B8" s="4" t="str">
        <f aca="false">VLOOKUP(C8,[1]2020ssmd_cj_sx_800!$E$1:$G$1048576,3,0)</f>
        <v>105580800119383</v>
      </c>
      <c r="C8" s="5" t="s">
        <v>35</v>
      </c>
      <c r="D8" s="5" t="n">
        <f aca="false">VLOOKUP(C8,[2]总表!$B$1:$C$1048576,2,0)</f>
        <v>105100</v>
      </c>
      <c r="E8" s="5" t="s">
        <v>15</v>
      </c>
      <c r="F8" s="6" t="s">
        <v>16</v>
      </c>
      <c r="G8" s="5" t="n">
        <v>55</v>
      </c>
      <c r="H8" s="5" t="n">
        <v>57</v>
      </c>
      <c r="I8" s="5" t="n">
        <v>187</v>
      </c>
      <c r="J8" s="5" t="n">
        <v>299</v>
      </c>
      <c r="K8" s="5" t="s">
        <v>15</v>
      </c>
      <c r="L8" s="7" t="s">
        <v>36</v>
      </c>
      <c r="M8" s="5" t="s">
        <v>37</v>
      </c>
      <c r="N8" s="5" t="s">
        <v>30</v>
      </c>
    </row>
    <row r="9" customFormat="false" ht="30" hidden="false" customHeight="true" outlineLevel="0" collapsed="false">
      <c r="A9" s="4" t="n">
        <v>8</v>
      </c>
      <c r="B9" s="4" t="str">
        <f aca="false">VLOOKUP(C9,[1]2020ssmd_cj_sx_800!$E$1:$G$1048576,3,0)</f>
        <v>105580800119371</v>
      </c>
      <c r="C9" s="5" t="s">
        <v>38</v>
      </c>
      <c r="D9" s="5" t="n">
        <f aca="false">VLOOKUP(C9,[2]总表!$B$1:$C$1048576,2,0)</f>
        <v>105100</v>
      </c>
      <c r="E9" s="5" t="s">
        <v>15</v>
      </c>
      <c r="F9" s="6" t="s">
        <v>16</v>
      </c>
      <c r="G9" s="5" t="n">
        <v>64</v>
      </c>
      <c r="H9" s="5" t="n">
        <v>60</v>
      </c>
      <c r="I9" s="5" t="n">
        <v>178</v>
      </c>
      <c r="J9" s="5" t="n">
        <v>302</v>
      </c>
      <c r="K9" s="5" t="s">
        <v>15</v>
      </c>
      <c r="L9" s="7" t="s">
        <v>36</v>
      </c>
      <c r="M9" s="5" t="s">
        <v>37</v>
      </c>
      <c r="N9" s="5" t="s">
        <v>23</v>
      </c>
    </row>
    <row r="10" customFormat="false" ht="30" hidden="false" customHeight="true" outlineLevel="0" collapsed="false">
      <c r="A10" s="4" t="n">
        <v>9</v>
      </c>
      <c r="B10" s="4" t="s">
        <v>39</v>
      </c>
      <c r="C10" s="5" t="s">
        <v>40</v>
      </c>
      <c r="D10" s="5" t="n">
        <v>105100</v>
      </c>
      <c r="E10" s="5" t="s">
        <v>15</v>
      </c>
      <c r="F10" s="6" t="s">
        <v>16</v>
      </c>
      <c r="G10" s="5" t="n">
        <v>41</v>
      </c>
      <c r="H10" s="5" t="n">
        <v>23</v>
      </c>
      <c r="I10" s="5" t="n">
        <v>156</v>
      </c>
      <c r="J10" s="5" t="n">
        <v>220</v>
      </c>
      <c r="K10" s="5" t="s">
        <v>15</v>
      </c>
      <c r="L10" s="7" t="s">
        <v>41</v>
      </c>
      <c r="M10" s="5" t="s">
        <v>42</v>
      </c>
      <c r="N10" s="5" t="s">
        <v>23</v>
      </c>
    </row>
    <row r="11" customFormat="false" ht="30" hidden="false" customHeight="true" outlineLevel="0" collapsed="false">
      <c r="A11" s="4" t="n">
        <v>10</v>
      </c>
      <c r="B11" s="4" t="str">
        <f aca="false">VLOOKUP(C11,[1]2020ssmd_cj_sx_800!$E$1:$G$1048576,3,0)</f>
        <v>105580800119494</v>
      </c>
      <c r="C11" s="5" t="s">
        <v>43</v>
      </c>
      <c r="D11" s="5" t="n">
        <f aca="false">VLOOKUP(C11,[2]总表!$B$1:$C$1048576,2,0)</f>
        <v>105100</v>
      </c>
      <c r="E11" s="5" t="s">
        <v>15</v>
      </c>
      <c r="F11" s="6" t="s">
        <v>16</v>
      </c>
      <c r="G11" s="5" t="n">
        <v>62</v>
      </c>
      <c r="H11" s="5" t="n">
        <v>64</v>
      </c>
      <c r="I11" s="5" t="n">
        <v>229</v>
      </c>
      <c r="J11" s="5" t="n">
        <v>355</v>
      </c>
      <c r="K11" s="5" t="s">
        <v>15</v>
      </c>
      <c r="L11" s="7" t="s">
        <v>44</v>
      </c>
      <c r="M11" s="5" t="s">
        <v>45</v>
      </c>
      <c r="N11" s="5" t="s">
        <v>30</v>
      </c>
    </row>
    <row r="12" customFormat="false" ht="30" hidden="false" customHeight="true" outlineLevel="0" collapsed="false">
      <c r="A12" s="4" t="n">
        <v>11</v>
      </c>
      <c r="B12" s="4" t="str">
        <f aca="false">VLOOKUP(C12,[1]2020ssmd_cj_sx_800!$E$1:$G$1048576,3,0)</f>
        <v>105580800119509</v>
      </c>
      <c r="C12" s="5" t="s">
        <v>46</v>
      </c>
      <c r="D12" s="5" t="n">
        <f aca="false">VLOOKUP(C12,[2]总表!$B$1:$C$1048576,2,0)</f>
        <v>105100</v>
      </c>
      <c r="E12" s="5" t="s">
        <v>15</v>
      </c>
      <c r="F12" s="6" t="s">
        <v>16</v>
      </c>
      <c r="G12" s="5" t="n">
        <v>48</v>
      </c>
      <c r="H12" s="5" t="n">
        <v>26</v>
      </c>
      <c r="I12" s="5" t="n">
        <v>146</v>
      </c>
      <c r="J12" s="5" t="n">
        <v>220</v>
      </c>
      <c r="K12" s="5" t="s">
        <v>15</v>
      </c>
      <c r="L12" s="7" t="s">
        <v>44</v>
      </c>
      <c r="M12" s="5" t="s">
        <v>45</v>
      </c>
      <c r="N12" s="5" t="s">
        <v>23</v>
      </c>
    </row>
    <row r="13" customFormat="false" ht="30" hidden="false" customHeight="true" outlineLevel="0" collapsed="false">
      <c r="A13" s="4" t="n">
        <v>12</v>
      </c>
      <c r="B13" s="4" t="str">
        <f aca="false">VLOOKUP(C13,[1]2020ssmd_cj_sx_800!$E$1:$G$1048576,3,0)</f>
        <v>105580800119496</v>
      </c>
      <c r="C13" s="5" t="s">
        <v>47</v>
      </c>
      <c r="D13" s="5" t="n">
        <f aca="false">VLOOKUP(C13,[2]总表!$B$1:$C$1048576,2,0)</f>
        <v>105100</v>
      </c>
      <c r="E13" s="5" t="s">
        <v>15</v>
      </c>
      <c r="F13" s="6" t="s">
        <v>16</v>
      </c>
      <c r="G13" s="5" t="n">
        <v>69</v>
      </c>
      <c r="H13" s="5" t="n">
        <v>46</v>
      </c>
      <c r="I13" s="5" t="n">
        <v>210</v>
      </c>
      <c r="J13" s="5" t="n">
        <v>325</v>
      </c>
      <c r="K13" s="5" t="s">
        <v>15</v>
      </c>
      <c r="L13" s="7" t="s">
        <v>44</v>
      </c>
      <c r="M13" s="5" t="s">
        <v>45</v>
      </c>
      <c r="N13" s="5" t="s">
        <v>19</v>
      </c>
    </row>
    <row r="14" customFormat="false" ht="30" hidden="false" customHeight="true" outlineLevel="0" collapsed="false">
      <c r="A14" s="4" t="n">
        <v>13</v>
      </c>
      <c r="B14" s="4" t="str">
        <f aca="false">VLOOKUP(C14,[1]2020ssmd_cj_sx_800!$E$1:$G$1048576,3,0)</f>
        <v>105580800119557</v>
      </c>
      <c r="C14" s="5" t="s">
        <v>48</v>
      </c>
      <c r="D14" s="5" t="n">
        <f aca="false">VLOOKUP(C14,[2]总表!$B$1:$C$1048576,2,0)</f>
        <v>105100</v>
      </c>
      <c r="E14" s="5" t="s">
        <v>15</v>
      </c>
      <c r="F14" s="6" t="s">
        <v>16</v>
      </c>
      <c r="G14" s="5" t="n">
        <v>63</v>
      </c>
      <c r="H14" s="5" t="n">
        <v>74</v>
      </c>
      <c r="I14" s="5" t="n">
        <v>212</v>
      </c>
      <c r="J14" s="5" t="n">
        <v>349</v>
      </c>
      <c r="K14" s="5" t="s">
        <v>15</v>
      </c>
      <c r="L14" s="7" t="s">
        <v>49</v>
      </c>
      <c r="M14" s="5" t="s">
        <v>50</v>
      </c>
      <c r="N14" s="5" t="s">
        <v>30</v>
      </c>
    </row>
    <row r="15" customFormat="false" ht="30" hidden="false" customHeight="true" outlineLevel="0" collapsed="false">
      <c r="A15" s="4" t="n">
        <v>14</v>
      </c>
      <c r="B15" s="4" t="str">
        <f aca="false">VLOOKUP(C15,[1]2020ssmd_cj_sx_800!$E$1:$G$1048576,3,0)</f>
        <v>105580800119537</v>
      </c>
      <c r="C15" s="5" t="s">
        <v>51</v>
      </c>
      <c r="D15" s="5" t="n">
        <f aca="false">VLOOKUP(C15,[2]总表!$B$1:$C$1048576,2,0)</f>
        <v>105100</v>
      </c>
      <c r="E15" s="5" t="s">
        <v>15</v>
      </c>
      <c r="F15" s="6" t="s">
        <v>16</v>
      </c>
      <c r="G15" s="5" t="n">
        <v>68</v>
      </c>
      <c r="H15" s="5" t="n">
        <v>67</v>
      </c>
      <c r="I15" s="5" t="n">
        <v>200</v>
      </c>
      <c r="J15" s="5" t="n">
        <v>335</v>
      </c>
      <c r="K15" s="5" t="s">
        <v>15</v>
      </c>
      <c r="L15" s="7" t="s">
        <v>49</v>
      </c>
      <c r="M15" s="5" t="s">
        <v>50</v>
      </c>
      <c r="N15" s="5" t="s">
        <v>30</v>
      </c>
    </row>
    <row r="16" customFormat="false" ht="30" hidden="false" customHeight="true" outlineLevel="0" collapsed="false">
      <c r="A16" s="4" t="n">
        <v>15</v>
      </c>
      <c r="B16" s="4" t="str">
        <f aca="false">VLOOKUP(C16,[1]2020ssmd_cj_sx_800!$E$1:$G$1048576,3,0)</f>
        <v>105580800119530</v>
      </c>
      <c r="C16" s="5" t="s">
        <v>52</v>
      </c>
      <c r="D16" s="5" t="n">
        <f aca="false">VLOOKUP(C16,[2]总表!$B$1:$C$1048576,2,0)</f>
        <v>105100</v>
      </c>
      <c r="E16" s="5" t="s">
        <v>15</v>
      </c>
      <c r="F16" s="6" t="s">
        <v>16</v>
      </c>
      <c r="G16" s="5" t="n">
        <v>70</v>
      </c>
      <c r="H16" s="5" t="n">
        <v>77</v>
      </c>
      <c r="I16" s="5" t="n">
        <v>182</v>
      </c>
      <c r="J16" s="5" t="n">
        <v>329</v>
      </c>
      <c r="K16" s="5" t="s">
        <v>15</v>
      </c>
      <c r="L16" s="7" t="s">
        <v>49</v>
      </c>
      <c r="M16" s="5" t="s">
        <v>50</v>
      </c>
      <c r="N16" s="5" t="s">
        <v>30</v>
      </c>
    </row>
    <row r="17" customFormat="false" ht="30" hidden="false" customHeight="true" outlineLevel="0" collapsed="false">
      <c r="A17" s="4" t="n">
        <v>16</v>
      </c>
      <c r="B17" s="4" t="str">
        <f aca="false">VLOOKUP(C17,[1]2020ssmd_cj_sx_800!$E$1:$G$1048576,3,0)</f>
        <v>105580800119561</v>
      </c>
      <c r="C17" s="5" t="s">
        <v>53</v>
      </c>
      <c r="D17" s="5" t="n">
        <f aca="false">VLOOKUP(C17,[2]总表!$B$1:$C$1048576,2,0)</f>
        <v>105100</v>
      </c>
      <c r="E17" s="5" t="s">
        <v>15</v>
      </c>
      <c r="F17" s="6" t="s">
        <v>16</v>
      </c>
      <c r="G17" s="5" t="n">
        <v>62</v>
      </c>
      <c r="H17" s="5" t="n">
        <v>59</v>
      </c>
      <c r="I17" s="5" t="n">
        <v>164</v>
      </c>
      <c r="J17" s="5" t="n">
        <v>285</v>
      </c>
      <c r="K17" s="5" t="s">
        <v>15</v>
      </c>
      <c r="L17" s="7" t="s">
        <v>49</v>
      </c>
      <c r="M17" s="5" t="s">
        <v>50</v>
      </c>
      <c r="N17" s="5" t="s">
        <v>30</v>
      </c>
    </row>
    <row r="18" customFormat="false" ht="30" hidden="false" customHeight="true" outlineLevel="0" collapsed="false">
      <c r="A18" s="4" t="n">
        <v>17</v>
      </c>
      <c r="B18" s="4" t="str">
        <f aca="false">VLOOKUP(C18,[1]2020ssmd_cj_sx_800!$E$1:$G$1048576,3,0)</f>
        <v>105580800119553</v>
      </c>
      <c r="C18" s="5" t="s">
        <v>54</v>
      </c>
      <c r="D18" s="5" t="n">
        <f aca="false">VLOOKUP(C18,[2]总表!$B$1:$C$1048576,2,0)</f>
        <v>105100</v>
      </c>
      <c r="E18" s="5" t="s">
        <v>15</v>
      </c>
      <c r="F18" s="6" t="s">
        <v>16</v>
      </c>
      <c r="G18" s="5" t="n">
        <v>66</v>
      </c>
      <c r="H18" s="5" t="n">
        <v>32</v>
      </c>
      <c r="I18" s="5" t="n">
        <v>156</v>
      </c>
      <c r="J18" s="5" t="n">
        <v>254</v>
      </c>
      <c r="K18" s="5" t="s">
        <v>15</v>
      </c>
      <c r="L18" s="7" t="s">
        <v>49</v>
      </c>
      <c r="M18" s="5" t="s">
        <v>50</v>
      </c>
      <c r="N18" s="5" t="s">
        <v>23</v>
      </c>
    </row>
    <row r="19" customFormat="false" ht="30" hidden="false" customHeight="true" outlineLevel="0" collapsed="false">
      <c r="A19" s="4" t="n">
        <v>18</v>
      </c>
      <c r="B19" s="4" t="str">
        <f aca="false">VLOOKUP(C19,[1]2020ssmd_cj_sx_800!$E$1:$G$1048576,3,0)</f>
        <v>105580800119583</v>
      </c>
      <c r="C19" s="5" t="s">
        <v>55</v>
      </c>
      <c r="D19" s="5" t="n">
        <f aca="false">VLOOKUP(C19,[2]总表!$B$1:$C$1048576,2,0)</f>
        <v>105100</v>
      </c>
      <c r="E19" s="5" t="s">
        <v>15</v>
      </c>
      <c r="F19" s="6" t="s">
        <v>16</v>
      </c>
      <c r="G19" s="5" t="n">
        <v>69</v>
      </c>
      <c r="H19" s="5" t="n">
        <v>73</v>
      </c>
      <c r="I19" s="5" t="n">
        <v>231</v>
      </c>
      <c r="J19" s="5" t="n">
        <v>373</v>
      </c>
      <c r="K19" s="5" t="s">
        <v>15</v>
      </c>
      <c r="L19" s="7" t="s">
        <v>56</v>
      </c>
      <c r="M19" s="5" t="s">
        <v>57</v>
      </c>
      <c r="N19" s="5" t="s">
        <v>30</v>
      </c>
    </row>
    <row r="20" customFormat="false" ht="30" hidden="false" customHeight="true" outlineLevel="0" collapsed="false">
      <c r="A20" s="4" t="n">
        <v>19</v>
      </c>
      <c r="B20" s="4" t="str">
        <f aca="false">VLOOKUP(C20,[1]2020ssmd_cj_sx_800!$E$1:$G$1048576,3,0)</f>
        <v>105580800119575</v>
      </c>
      <c r="C20" s="5" t="s">
        <v>58</v>
      </c>
      <c r="D20" s="5" t="n">
        <f aca="false">VLOOKUP(C20,[2]总表!$B$1:$C$1048576,2,0)</f>
        <v>105100</v>
      </c>
      <c r="E20" s="5" t="s">
        <v>15</v>
      </c>
      <c r="F20" s="6" t="s">
        <v>16</v>
      </c>
      <c r="G20" s="5" t="n">
        <v>67</v>
      </c>
      <c r="H20" s="5" t="n">
        <v>73</v>
      </c>
      <c r="I20" s="5" t="n">
        <v>190</v>
      </c>
      <c r="J20" s="5" t="n">
        <v>330</v>
      </c>
      <c r="K20" s="5" t="s">
        <v>15</v>
      </c>
      <c r="L20" s="7" t="s">
        <v>56</v>
      </c>
      <c r="M20" s="5" t="s">
        <v>57</v>
      </c>
      <c r="N20" s="5" t="s">
        <v>30</v>
      </c>
    </row>
    <row r="21" customFormat="false" ht="30" hidden="false" customHeight="true" outlineLevel="0" collapsed="false">
      <c r="A21" s="4" t="n">
        <v>20</v>
      </c>
      <c r="B21" s="4" t="str">
        <f aca="false">VLOOKUP(C21,[1]2020ssmd_cj_sx_800!$E$1:$G$1048576,3,0)</f>
        <v>105580800119620</v>
      </c>
      <c r="C21" s="5" t="s">
        <v>59</v>
      </c>
      <c r="D21" s="5" t="n">
        <f aca="false">VLOOKUP(C21,[2]总表!$B$1:$C$1048576,2,0)</f>
        <v>105100</v>
      </c>
      <c r="E21" s="5" t="s">
        <v>15</v>
      </c>
      <c r="F21" s="6" t="s">
        <v>16</v>
      </c>
      <c r="G21" s="5" t="n">
        <v>75</v>
      </c>
      <c r="H21" s="5" t="n">
        <v>62</v>
      </c>
      <c r="I21" s="5" t="n">
        <v>198</v>
      </c>
      <c r="J21" s="5" t="n">
        <v>335</v>
      </c>
      <c r="K21" s="5" t="s">
        <v>15</v>
      </c>
      <c r="L21" s="7" t="s">
        <v>60</v>
      </c>
      <c r="M21" s="5" t="s">
        <v>61</v>
      </c>
      <c r="N21" s="5" t="s">
        <v>30</v>
      </c>
    </row>
    <row r="22" customFormat="false" ht="30" hidden="false" customHeight="true" outlineLevel="0" collapsed="false">
      <c r="A22" s="4" t="n">
        <v>21</v>
      </c>
      <c r="B22" s="4" t="str">
        <f aca="false">VLOOKUP(C22,[1]2020ssmd_cj_sx_800!$E$1:$G$1048576,3,0)</f>
        <v>105580800119654</v>
      </c>
      <c r="C22" s="5" t="s">
        <v>62</v>
      </c>
      <c r="D22" s="5" t="n">
        <f aca="false">VLOOKUP(C22,[2]总表!$B$1:$C$1048576,2,0)</f>
        <v>105100</v>
      </c>
      <c r="E22" s="5" t="s">
        <v>15</v>
      </c>
      <c r="F22" s="6" t="s">
        <v>16</v>
      </c>
      <c r="G22" s="5" t="n">
        <v>72</v>
      </c>
      <c r="H22" s="5" t="n">
        <v>70</v>
      </c>
      <c r="I22" s="5" t="n">
        <v>242</v>
      </c>
      <c r="J22" s="5" t="n">
        <v>384</v>
      </c>
      <c r="K22" s="5" t="s">
        <v>15</v>
      </c>
      <c r="L22" s="7" t="s">
        <v>63</v>
      </c>
      <c r="M22" s="5" t="s">
        <v>64</v>
      </c>
      <c r="N22" s="5" t="s">
        <v>30</v>
      </c>
    </row>
    <row r="23" customFormat="false" ht="30" hidden="false" customHeight="true" outlineLevel="0" collapsed="false">
      <c r="A23" s="4" t="n">
        <v>22</v>
      </c>
      <c r="B23" s="4" t="str">
        <f aca="false">VLOOKUP(C23,[1]2020ssmd_cj_sx_800!$E$1:$G$1048576,3,0)</f>
        <v>105580800119665</v>
      </c>
      <c r="C23" s="5" t="s">
        <v>65</v>
      </c>
      <c r="D23" s="5" t="n">
        <f aca="false">VLOOKUP(C23,[2]总表!$B$1:$C$1048576,2,0)</f>
        <v>105100</v>
      </c>
      <c r="E23" s="5" t="s">
        <v>15</v>
      </c>
      <c r="F23" s="6" t="s">
        <v>16</v>
      </c>
      <c r="G23" s="5" t="n">
        <v>76</v>
      </c>
      <c r="H23" s="5" t="n">
        <v>59</v>
      </c>
      <c r="I23" s="5" t="n">
        <v>214</v>
      </c>
      <c r="J23" s="5" t="n">
        <v>349</v>
      </c>
      <c r="K23" s="5" t="s">
        <v>15</v>
      </c>
      <c r="L23" s="7" t="s">
        <v>63</v>
      </c>
      <c r="M23" s="5" t="s">
        <v>64</v>
      </c>
      <c r="N23" s="5" t="s">
        <v>30</v>
      </c>
    </row>
    <row r="24" customFormat="false" ht="30" hidden="false" customHeight="true" outlineLevel="0" collapsed="false">
      <c r="A24" s="4" t="n">
        <v>23</v>
      </c>
      <c r="B24" s="4" t="str">
        <f aca="false">VLOOKUP(C24,[1]2020ssmd_cj_sx_800!$E$1:$G$1048576,3,0)</f>
        <v>105580800119666</v>
      </c>
      <c r="C24" s="5" t="s">
        <v>66</v>
      </c>
      <c r="D24" s="5" t="n">
        <f aca="false">VLOOKUP(C24,[2]总表!$B$1:$C$1048576,2,0)</f>
        <v>105100</v>
      </c>
      <c r="E24" s="5" t="s">
        <v>15</v>
      </c>
      <c r="F24" s="6" t="s">
        <v>16</v>
      </c>
      <c r="G24" s="5" t="n">
        <v>61</v>
      </c>
      <c r="H24" s="5" t="n">
        <v>51</v>
      </c>
      <c r="I24" s="5" t="n">
        <v>166</v>
      </c>
      <c r="J24" s="5" t="n">
        <v>278</v>
      </c>
      <c r="K24" s="5" t="s">
        <v>15</v>
      </c>
      <c r="L24" s="7" t="s">
        <v>63</v>
      </c>
      <c r="M24" s="5" t="s">
        <v>64</v>
      </c>
      <c r="N24" s="5" t="s">
        <v>30</v>
      </c>
    </row>
    <row r="25" customFormat="false" ht="30" hidden="false" customHeight="true" outlineLevel="0" collapsed="false">
      <c r="A25" s="4" t="n">
        <v>24</v>
      </c>
      <c r="B25" s="4" t="str">
        <f aca="false">VLOOKUP(C25,[1]2020ssmd_cj_sx_800!$E$1:$G$1048576,3,0)</f>
        <v>105580800119651</v>
      </c>
      <c r="C25" s="5" t="s">
        <v>67</v>
      </c>
      <c r="D25" s="5" t="n">
        <f aca="false">VLOOKUP(C25,[2]总表!$B$1:$C$1048576,2,0)</f>
        <v>105100</v>
      </c>
      <c r="E25" s="5" t="s">
        <v>15</v>
      </c>
      <c r="F25" s="6" t="s">
        <v>16</v>
      </c>
      <c r="G25" s="5" t="n">
        <v>61</v>
      </c>
      <c r="H25" s="5" t="n">
        <v>31</v>
      </c>
      <c r="I25" s="5" t="n">
        <v>149</v>
      </c>
      <c r="J25" s="5" t="n">
        <v>241</v>
      </c>
      <c r="K25" s="5" t="s">
        <v>15</v>
      </c>
      <c r="L25" s="7" t="s">
        <v>63</v>
      </c>
      <c r="M25" s="5" t="s">
        <v>64</v>
      </c>
      <c r="N25" s="5" t="s">
        <v>23</v>
      </c>
    </row>
    <row r="26" customFormat="false" ht="30" hidden="false" customHeight="true" outlineLevel="0" collapsed="false">
      <c r="A26" s="4" t="n">
        <v>25</v>
      </c>
      <c r="B26" s="4" t="str">
        <f aca="false">VLOOKUP(C26,[1]2020ssmd_cj_sx_800!$E$1:$G$1048576,3,0)</f>
        <v>105580800119667</v>
      </c>
      <c r="C26" s="5" t="s">
        <v>68</v>
      </c>
      <c r="D26" s="5" t="n">
        <f aca="false">VLOOKUP(C26,[2]总表!$B$1:$C$1048576,2,0)</f>
        <v>105100</v>
      </c>
      <c r="E26" s="5" t="s">
        <v>15</v>
      </c>
      <c r="F26" s="6" t="s">
        <v>16</v>
      </c>
      <c r="G26" s="5" t="n">
        <v>64</v>
      </c>
      <c r="H26" s="5" t="n">
        <v>58</v>
      </c>
      <c r="I26" s="5" t="n">
        <v>196</v>
      </c>
      <c r="J26" s="5" t="n">
        <v>318</v>
      </c>
      <c r="K26" s="5" t="s">
        <v>15</v>
      </c>
      <c r="L26" s="7" t="s">
        <v>69</v>
      </c>
      <c r="M26" s="5" t="s">
        <v>70</v>
      </c>
      <c r="N26" s="5" t="s">
        <v>30</v>
      </c>
    </row>
    <row r="27" customFormat="false" ht="30" hidden="false" customHeight="true" outlineLevel="0" collapsed="false">
      <c r="A27" s="4" t="n">
        <v>26</v>
      </c>
      <c r="B27" s="4" t="str">
        <f aca="false">VLOOKUP(C27,[1]2020ssmd_cj_sx_800!$E$1:$G$1048576,3,0)</f>
        <v>105580800119685</v>
      </c>
      <c r="C27" s="5" t="s">
        <v>71</v>
      </c>
      <c r="D27" s="5" t="n">
        <f aca="false">VLOOKUP(C27,[2]总表!$B$1:$C$1048576,2,0)</f>
        <v>105100</v>
      </c>
      <c r="E27" s="5" t="s">
        <v>15</v>
      </c>
      <c r="F27" s="6" t="s">
        <v>16</v>
      </c>
      <c r="G27" s="5" t="n">
        <v>69</v>
      </c>
      <c r="H27" s="5" t="n">
        <v>47</v>
      </c>
      <c r="I27" s="5" t="n">
        <v>161</v>
      </c>
      <c r="J27" s="5" t="n">
        <v>277</v>
      </c>
      <c r="K27" s="5" t="s">
        <v>15</v>
      </c>
      <c r="L27" s="7" t="s">
        <v>21</v>
      </c>
      <c r="M27" s="5" t="s">
        <v>22</v>
      </c>
      <c r="N27" s="5" t="s">
        <v>30</v>
      </c>
    </row>
    <row r="28" customFormat="false" ht="30" hidden="false" customHeight="true" outlineLevel="0" collapsed="false">
      <c r="A28" s="4" t="n">
        <v>27</v>
      </c>
      <c r="B28" s="4" t="str">
        <f aca="false">VLOOKUP(C28,[1]2020ssmd_cj_sx_800!$E$1:$G$1048576,3,0)</f>
        <v>105580800119702</v>
      </c>
      <c r="C28" s="5" t="s">
        <v>72</v>
      </c>
      <c r="D28" s="5" t="n">
        <f aca="false">VLOOKUP(C28,[2]总表!$B$1:$C$1048576,2,0)</f>
        <v>105100</v>
      </c>
      <c r="E28" s="5" t="s">
        <v>15</v>
      </c>
      <c r="F28" s="6" t="s">
        <v>16</v>
      </c>
      <c r="G28" s="5" t="n">
        <v>75</v>
      </c>
      <c r="H28" s="5" t="n">
        <v>82</v>
      </c>
      <c r="I28" s="5" t="n">
        <v>223</v>
      </c>
      <c r="J28" s="5" t="n">
        <v>380</v>
      </c>
      <c r="K28" s="5" t="s">
        <v>15</v>
      </c>
      <c r="L28" s="7" t="s">
        <v>73</v>
      </c>
      <c r="M28" s="5" t="s">
        <v>74</v>
      </c>
      <c r="N28" s="5" t="s">
        <v>30</v>
      </c>
    </row>
    <row r="29" customFormat="false" ht="30" hidden="false" customHeight="true" outlineLevel="0" collapsed="false">
      <c r="A29" s="4" t="n">
        <v>28</v>
      </c>
      <c r="B29" s="4" t="str">
        <f aca="false">VLOOKUP(C29,[1]2020ssmd_cj_sx_800!$E$1:$G$1048576,3,0)</f>
        <v>105580800119715</v>
      </c>
      <c r="C29" s="5" t="s">
        <v>75</v>
      </c>
      <c r="D29" s="5" t="n">
        <f aca="false">VLOOKUP(C29,[2]总表!$B$1:$C$1048576,2,0)</f>
        <v>105100</v>
      </c>
      <c r="E29" s="5" t="s">
        <v>15</v>
      </c>
      <c r="F29" s="6" t="s">
        <v>16</v>
      </c>
      <c r="G29" s="5" t="n">
        <v>66</v>
      </c>
      <c r="H29" s="5" t="n">
        <v>50</v>
      </c>
      <c r="I29" s="5" t="n">
        <v>190</v>
      </c>
      <c r="J29" s="5" t="n">
        <v>306</v>
      </c>
      <c r="K29" s="5" t="s">
        <v>15</v>
      </c>
      <c r="L29" s="7" t="s">
        <v>73</v>
      </c>
      <c r="M29" s="5" t="s">
        <v>74</v>
      </c>
      <c r="N29" s="5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yi wang</dc:creator>
  <dc:description/>
  <dc:language>en-US</dc:language>
  <cp:lastModifiedBy>肖</cp:lastModifiedBy>
  <cp:lastPrinted>2020-05-16T04:56:17Z</cp:lastPrinted>
  <dcterms:modified xsi:type="dcterms:W3CDTF">2020-05-16T04:56:37Z</dcterms:modified>
  <cp:revision>0</cp:revision>
  <dc:subject/>
  <dc:title/>
</cp:coreProperties>
</file>