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01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专业面试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4</t>
  </si>
  <si>
    <t xml:space="preserve">教育学院</t>
  </si>
  <si>
    <t xml:space="preserve">040101</t>
  </si>
  <si>
    <t xml:space="preserve">教育学原理</t>
  </si>
  <si>
    <t xml:space="preserve">00</t>
  </si>
  <si>
    <t xml:space="preserve">全日制</t>
  </si>
  <si>
    <t xml:space="preserve">调剂生</t>
  </si>
  <si>
    <t xml:space="preserve">101650000000743</t>
  </si>
  <si>
    <t xml:space="preserve">周甲英</t>
  </si>
  <si>
    <t xml:space="preserve">女</t>
  </si>
  <si>
    <t xml:space="preserve">合格</t>
  </si>
  <si>
    <t xml:space="preserve">拟录取</t>
  </si>
  <si>
    <t xml:space="preserve">102860510719882</t>
  </si>
  <si>
    <t xml:space="preserve">李英杰</t>
  </si>
  <si>
    <t xml:space="preserve">100560020017503</t>
  </si>
  <si>
    <t xml:space="preserve">韦东霞</t>
  </si>
  <si>
    <t xml:space="preserve">104870000134364</t>
  </si>
  <si>
    <t xml:space="preserve">徐欣慰</t>
  </si>
  <si>
    <t xml:space="preserve">4</t>
  </si>
  <si>
    <t xml:space="preserve">105420331001664</t>
  </si>
  <si>
    <t xml:space="preserve">蒋颖</t>
  </si>
  <si>
    <t xml:space="preserve">105110104402374</t>
  </si>
  <si>
    <t xml:space="preserve">徐湘皖</t>
  </si>
  <si>
    <t xml:space="preserve">105900123417662</t>
  </si>
  <si>
    <t xml:space="preserve">吕雪艺</t>
  </si>
  <si>
    <t xml:space="preserve">105420432301439</t>
  </si>
  <si>
    <t xml:space="preserve">周婉怡</t>
  </si>
  <si>
    <t xml:space="preserve">105900123417541</t>
  </si>
  <si>
    <t xml:space="preserve">李唯薇</t>
  </si>
  <si>
    <t xml:space="preserve">9</t>
  </si>
  <si>
    <t xml:space="preserve">105740000002165</t>
  </si>
  <si>
    <t xml:space="preserve">肖妤</t>
  </si>
  <si>
    <t xml:space="preserve">105900123418092</t>
  </si>
  <si>
    <t xml:space="preserve">张煜</t>
  </si>
  <si>
    <t xml:space="preserve">107490000007674</t>
  </si>
  <si>
    <t xml:space="preserve">杨明慧</t>
  </si>
  <si>
    <t xml:space="preserve">100560011414401</t>
  </si>
  <si>
    <t xml:space="preserve">王桐</t>
  </si>
  <si>
    <t xml:space="preserve">候补录取</t>
  </si>
  <si>
    <t xml:space="preserve">105740000002164</t>
  </si>
  <si>
    <t xml:space="preserve">陈雅敏</t>
  </si>
  <si>
    <t xml:space="preserve">103190371520834</t>
  </si>
  <si>
    <t xml:space="preserve">闫兴惠</t>
  </si>
  <si>
    <t xml:space="preserve">104870000131071</t>
  </si>
  <si>
    <t xml:space="preserve">邱天</t>
  </si>
  <si>
    <t xml:space="preserve">不合格</t>
  </si>
  <si>
    <t xml:space="preserve">不录取</t>
  </si>
  <si>
    <t xml:space="preserve">缺考</t>
  </si>
  <si>
    <t xml:space="preserve">105420432901533</t>
  </si>
  <si>
    <t xml:space="preserve">刘露婷</t>
  </si>
  <si>
    <t xml:space="preserve">103190411721724</t>
  </si>
  <si>
    <t xml:space="preserve">王清月</t>
  </si>
  <si>
    <t xml:space="preserve">040104</t>
  </si>
  <si>
    <t xml:space="preserve">比较教育学</t>
  </si>
  <si>
    <t xml:space="preserve">100270218041208</t>
  </si>
  <si>
    <t xml:space="preserve">陈曦</t>
  </si>
  <si>
    <t xml:space="preserve">102000210100776</t>
  </si>
  <si>
    <t xml:space="preserve">喻超凤</t>
  </si>
  <si>
    <t xml:space="preserve">102000210100775</t>
  </si>
  <si>
    <t xml:space="preserve">郭平</t>
  </si>
  <si>
    <t xml:space="preserve">105740000002132</t>
  </si>
  <si>
    <t xml:space="preserve">辛均妍</t>
  </si>
  <si>
    <t xml:space="preserve">102000210100787</t>
  </si>
  <si>
    <t xml:space="preserve">侯杰</t>
  </si>
  <si>
    <t xml:space="preserve">男</t>
  </si>
  <si>
    <t xml:space="preserve">0401z2</t>
  </si>
  <si>
    <t xml:space="preserve">教育领导与管理</t>
  </si>
  <si>
    <t xml:space="preserve">105740000002574</t>
  </si>
  <si>
    <t xml:space="preserve">刘梦婷</t>
  </si>
  <si>
    <t xml:space="preserve">105420360101715</t>
  </si>
  <si>
    <t xml:space="preserve">龙莹</t>
  </si>
  <si>
    <t xml:space="preserve">105420212001610</t>
  </si>
  <si>
    <t xml:space="preserve">李诗瑞</t>
  </si>
  <si>
    <t xml:space="preserve">105110104402973</t>
  </si>
  <si>
    <t xml:space="preserve">文惠</t>
  </si>
  <si>
    <t xml:space="preserve">102000210100224</t>
  </si>
  <si>
    <t xml:space="preserve">曹成婷</t>
  </si>
  <si>
    <t xml:space="preserve">040107</t>
  </si>
  <si>
    <t xml:space="preserve">成人教育学</t>
  </si>
  <si>
    <t xml:space="preserve">101650000000110</t>
  </si>
  <si>
    <t xml:space="preserve">石中璧</t>
  </si>
  <si>
    <t xml:space="preserve">103190322012480</t>
  </si>
  <si>
    <t xml:space="preserve">甘水连</t>
  </si>
  <si>
    <t xml:space="preserve">103190320803888</t>
  </si>
  <si>
    <t xml:space="preserve">姜雨琪</t>
  </si>
  <si>
    <t xml:space="preserve">101080210001426</t>
  </si>
  <si>
    <t xml:space="preserve">梁心妍</t>
  </si>
  <si>
    <t xml:space="preserve">103190614425973</t>
  </si>
  <si>
    <t xml:space="preserve">贾星星</t>
  </si>
  <si>
    <t xml:space="preserve">040105</t>
  </si>
  <si>
    <t xml:space="preserve">学前教育学</t>
  </si>
  <si>
    <t xml:space="preserve">105900123418052</t>
  </si>
  <si>
    <t xml:space="preserve">刘培飞</t>
  </si>
  <si>
    <t xml:space="preserve">105900123417939</t>
  </si>
  <si>
    <t xml:space="preserve">文玉莹</t>
  </si>
  <si>
    <t xml:space="preserve">105900123417839</t>
  </si>
  <si>
    <t xml:space="preserve">茹雨椰</t>
  </si>
  <si>
    <t xml:space="preserve">105740000002124</t>
  </si>
  <si>
    <t xml:space="preserve">丁楠</t>
  </si>
  <si>
    <t xml:space="preserve">107300121016731</t>
  </si>
  <si>
    <t xml:space="preserve">薛鑫霞</t>
  </si>
  <si>
    <t xml:space="preserve">101650000000921</t>
  </si>
  <si>
    <t xml:space="preserve">段艳飞</t>
  </si>
  <si>
    <t xml:space="preserve">040103</t>
  </si>
  <si>
    <t xml:space="preserve">教育史</t>
  </si>
  <si>
    <t xml:space="preserve">105900123417845</t>
  </si>
  <si>
    <t xml:space="preserve">李响</t>
  </si>
  <si>
    <t xml:space="preserve">107300121016786</t>
  </si>
  <si>
    <t xml:space="preserve">陈思钰</t>
  </si>
  <si>
    <t xml:space="preserve">105420360401745</t>
  </si>
  <si>
    <t xml:space="preserve">欧阳思雨</t>
  </si>
  <si>
    <t xml:space="preserve">107180322111300</t>
  </si>
  <si>
    <t xml:space="preserve">董思含</t>
  </si>
  <si>
    <t xml:space="preserve">105420432401460</t>
  </si>
  <si>
    <t xml:space="preserve">宁梓宏</t>
  </si>
  <si>
    <t xml:space="preserve">103190142101729</t>
  </si>
  <si>
    <t xml:space="preserve">王岩</t>
  </si>
  <si>
    <t xml:space="preserve">104870000140243</t>
  </si>
  <si>
    <t xml:space="preserve">徐鑫</t>
  </si>
  <si>
    <t xml:space="preserve">101650000000849</t>
  </si>
  <si>
    <t xml:space="preserve">吕董英</t>
  </si>
  <si>
    <t xml:space="preserve">105740000002123</t>
  </si>
  <si>
    <t xml:space="preserve">钟怡清</t>
  </si>
  <si>
    <t xml:space="preserve">101080210001334</t>
  </si>
  <si>
    <t xml:space="preserve">王烨婷</t>
  </si>
  <si>
    <t xml:space="preserve">040102</t>
  </si>
  <si>
    <t xml:space="preserve">课程与教学论</t>
  </si>
  <si>
    <t xml:space="preserve">105900123417944</t>
  </si>
  <si>
    <t xml:space="preserve">张烨</t>
  </si>
  <si>
    <t xml:space="preserve">105740000001978</t>
  </si>
  <si>
    <t xml:space="preserve">马悦</t>
  </si>
  <si>
    <t xml:space="preserve">12</t>
  </si>
  <si>
    <t xml:space="preserve">101650000000054</t>
  </si>
  <si>
    <t xml:space="preserve">王丹华</t>
  </si>
  <si>
    <t xml:space="preserve">105740000002453</t>
  </si>
  <si>
    <t xml:space="preserve">周惠珍</t>
  </si>
  <si>
    <t xml:space="preserve">101650000000899</t>
  </si>
  <si>
    <t xml:space="preserve">丁婷婷</t>
  </si>
  <si>
    <t xml:space="preserve">105740000002343</t>
  </si>
  <si>
    <t xml:space="preserve">王赛</t>
  </si>
  <si>
    <t xml:space="preserve">105740000002341</t>
  </si>
  <si>
    <t xml:space="preserve">谢晴</t>
  </si>
  <si>
    <t xml:space="preserve">105420421101945</t>
  </si>
  <si>
    <t xml:space="preserve">刘格</t>
  </si>
  <si>
    <t xml:space="preserve">01</t>
  </si>
  <si>
    <t xml:space="preserve">105740000002844</t>
  </si>
  <si>
    <t xml:space="preserve">张义</t>
  </si>
  <si>
    <t xml:space="preserve">107180322011285</t>
  </si>
  <si>
    <t xml:space="preserve">韩智仁</t>
  </si>
  <si>
    <t xml:space="preserve">101650000000522</t>
  </si>
  <si>
    <t xml:space="preserve">赵育弘</t>
  </si>
  <si>
    <t xml:space="preserve">105740000002152</t>
  </si>
  <si>
    <t xml:space="preserve">黄曼飞</t>
  </si>
  <si>
    <t xml:space="preserve">04</t>
  </si>
  <si>
    <t xml:space="preserve">103700210000239</t>
  </si>
  <si>
    <t xml:space="preserve">陈蕊</t>
  </si>
  <si>
    <t xml:space="preserve">105900123417881</t>
  </si>
  <si>
    <t xml:space="preserve">朱永萍</t>
  </si>
  <si>
    <t xml:space="preserve">03</t>
  </si>
  <si>
    <t xml:space="preserve">100280360100028</t>
  </si>
  <si>
    <t xml:space="preserve">张欢欢</t>
  </si>
  <si>
    <t xml:space="preserve">102690161010108</t>
  </si>
  <si>
    <t xml:space="preserve">吴汝静</t>
  </si>
  <si>
    <t xml:space="preserve">103700210000285</t>
  </si>
  <si>
    <t xml:space="preserve">朱静</t>
  </si>
  <si>
    <t xml:space="preserve">02</t>
  </si>
  <si>
    <t xml:space="preserve">104870000130871</t>
  </si>
  <si>
    <t xml:space="preserve">白灵</t>
  </si>
  <si>
    <t xml:space="preserve">105420360101718</t>
  </si>
  <si>
    <t xml:space="preserve">程苏苏</t>
  </si>
  <si>
    <t xml:space="preserve">11</t>
  </si>
  <si>
    <t xml:space="preserve">106350305706281</t>
  </si>
  <si>
    <t xml:space="preserve">李鑫</t>
  </si>
  <si>
    <t xml:space="preserve">106360040100041</t>
  </si>
  <si>
    <t xml:space="preserve">姚圆圆</t>
  </si>
  <si>
    <t xml:space="preserve">105740000002116</t>
  </si>
  <si>
    <t xml:space="preserve">凌舒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G68" activeCellId="0" sqref="G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1" width="6.87"/>
    <col collapsed="false" customWidth="true" hidden="false" outlineLevel="0" max="4" min="4" style="2" width="11.5"/>
    <col collapsed="false" customWidth="true" hidden="false" outlineLevel="0" max="5" min="5" style="1" width="3.5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1" width="2.74"/>
    <col collapsed="false" customWidth="true" hidden="false" outlineLevel="0" max="9" min="9" style="2" width="13.49"/>
    <col collapsed="false" customWidth="true" hidden="false" outlineLevel="0" max="10" min="10" style="2" width="6.75"/>
    <col collapsed="false" customWidth="true" hidden="false" outlineLevel="0" max="11" min="11" style="2" width="2.12"/>
    <col collapsed="false" customWidth="true" hidden="false" outlineLevel="0" max="12" min="12" style="3" width="4.75"/>
    <col collapsed="false" customWidth="true" hidden="false" outlineLevel="0" max="13" min="13" style="4" width="6.5"/>
    <col collapsed="false" customWidth="true" hidden="false" outlineLevel="0" max="14" min="14" style="4" width="6.36"/>
    <col collapsed="false" customWidth="true" hidden="false" outlineLevel="0" max="15" min="15" style="4" width="5.74"/>
    <col collapsed="false" customWidth="true" hidden="false" outlineLevel="0" max="16" min="16" style="4" width="6.36"/>
    <col collapsed="false" customWidth="true" hidden="false" outlineLevel="0" max="17" min="17" style="4" width="6.5"/>
    <col collapsed="false" customWidth="true" hidden="false" outlineLevel="0" max="18" min="18" style="5" width="3.24"/>
    <col collapsed="false" customWidth="true" hidden="false" outlineLevel="0" max="19" min="19" style="6" width="5.24"/>
    <col collapsed="false" customWidth="true" hidden="false" outlineLevel="0" max="20" min="20" style="3" width="2.74"/>
    <col collapsed="false" customWidth="true" hidden="false" outlineLevel="0" max="21" min="21" style="3" width="2.5"/>
    <col collapsed="false" customWidth="true" hidden="false" outlineLevel="0" max="22" min="22" style="1" width="3.24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2" t="s">
        <v>17</v>
      </c>
      <c r="S1" s="7" t="s">
        <v>18</v>
      </c>
      <c r="T1" s="12" t="s">
        <v>19</v>
      </c>
      <c r="U1" s="12" t="s">
        <v>20</v>
      </c>
      <c r="V1" s="7" t="s">
        <v>21</v>
      </c>
      <c r="W1" s="7" t="s">
        <v>22</v>
      </c>
      <c r="X1" s="7" t="s">
        <v>23</v>
      </c>
    </row>
    <row r="2" s="27" customFormat="true" ht="23" hidden="false" customHeight="true" outlineLevel="0" collapsed="false">
      <c r="A2" s="13" t="s">
        <v>24</v>
      </c>
      <c r="B2" s="14" t="s">
        <v>25</v>
      </c>
      <c r="C2" s="15" t="s">
        <v>26</v>
      </c>
      <c r="D2" s="16" t="s">
        <v>27</v>
      </c>
      <c r="E2" s="17" t="s">
        <v>28</v>
      </c>
      <c r="F2" s="18" t="s">
        <v>29</v>
      </c>
      <c r="G2" s="14" t="s">
        <v>30</v>
      </c>
      <c r="H2" s="13"/>
      <c r="I2" s="19" t="s">
        <v>31</v>
      </c>
      <c r="J2" s="20" t="s">
        <v>32</v>
      </c>
      <c r="K2" s="21" t="s">
        <v>33</v>
      </c>
      <c r="L2" s="22" t="n">
        <v>358</v>
      </c>
      <c r="M2" s="23" t="n">
        <v>87.67</v>
      </c>
      <c r="N2" s="23" t="n">
        <v>24</v>
      </c>
      <c r="O2" s="23" t="n">
        <v>17.67</v>
      </c>
      <c r="P2" s="23" t="n">
        <f aca="false">SUM(M2:O2)</f>
        <v>129.34</v>
      </c>
      <c r="Q2" s="23" t="n">
        <f aca="false">P2+L2</f>
        <v>487.34</v>
      </c>
      <c r="R2" s="13" t="n">
        <v>1</v>
      </c>
      <c r="S2" s="24" t="s">
        <v>34</v>
      </c>
      <c r="T2" s="13"/>
      <c r="U2" s="13"/>
      <c r="V2" s="13"/>
      <c r="W2" s="25" t="s">
        <v>35</v>
      </c>
      <c r="X2" s="26"/>
    </row>
    <row r="3" s="27" customFormat="true" ht="23" hidden="false" customHeight="true" outlineLevel="0" collapsed="false">
      <c r="A3" s="13" t="s">
        <v>24</v>
      </c>
      <c r="B3" s="14" t="s">
        <v>25</v>
      </c>
      <c r="C3" s="15" t="s">
        <v>26</v>
      </c>
      <c r="D3" s="16" t="s">
        <v>27</v>
      </c>
      <c r="E3" s="17" t="s">
        <v>28</v>
      </c>
      <c r="F3" s="18" t="s">
        <v>29</v>
      </c>
      <c r="G3" s="14" t="s">
        <v>30</v>
      </c>
      <c r="H3" s="13"/>
      <c r="I3" s="19" t="s">
        <v>36</v>
      </c>
      <c r="J3" s="20" t="s">
        <v>37</v>
      </c>
      <c r="K3" s="21" t="s">
        <v>33</v>
      </c>
      <c r="L3" s="28" t="n">
        <v>346</v>
      </c>
      <c r="M3" s="23" t="n">
        <v>88.67</v>
      </c>
      <c r="N3" s="23" t="n">
        <v>27.67</v>
      </c>
      <c r="O3" s="23" t="n">
        <v>17</v>
      </c>
      <c r="P3" s="23" t="n">
        <f aca="false">SUM(M3:O3)</f>
        <v>133.34</v>
      </c>
      <c r="Q3" s="23" t="n">
        <f aca="false">P3+L3</f>
        <v>479.34</v>
      </c>
      <c r="R3" s="13" t="n">
        <v>2</v>
      </c>
      <c r="S3" s="24" t="s">
        <v>34</v>
      </c>
      <c r="T3" s="13"/>
      <c r="U3" s="13"/>
      <c r="V3" s="13"/>
      <c r="W3" s="25" t="s">
        <v>35</v>
      </c>
      <c r="X3" s="26"/>
    </row>
    <row r="4" s="27" customFormat="true" ht="23" hidden="false" customHeight="true" outlineLevel="0" collapsed="false">
      <c r="A4" s="13" t="s">
        <v>24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4" t="s">
        <v>30</v>
      </c>
      <c r="H4" s="13"/>
      <c r="I4" s="19" t="s">
        <v>38</v>
      </c>
      <c r="J4" s="20" t="s">
        <v>39</v>
      </c>
      <c r="K4" s="21" t="s">
        <v>33</v>
      </c>
      <c r="L4" s="28" t="n">
        <v>347</v>
      </c>
      <c r="M4" s="23" t="n">
        <v>88</v>
      </c>
      <c r="N4" s="23" t="n">
        <v>26.33</v>
      </c>
      <c r="O4" s="23" t="n">
        <v>18</v>
      </c>
      <c r="P4" s="23" t="n">
        <f aca="false">SUM(M4:O4)</f>
        <v>132.33</v>
      </c>
      <c r="Q4" s="23" t="n">
        <f aca="false">P4+L4</f>
        <v>479.33</v>
      </c>
      <c r="R4" s="13" t="n">
        <v>3</v>
      </c>
      <c r="S4" s="24" t="s">
        <v>34</v>
      </c>
      <c r="T4" s="13"/>
      <c r="U4" s="13"/>
      <c r="V4" s="13"/>
      <c r="W4" s="25" t="s">
        <v>35</v>
      </c>
      <c r="X4" s="26"/>
    </row>
    <row r="5" s="27" customFormat="true" ht="23" hidden="false" customHeight="true" outlineLevel="0" collapsed="false">
      <c r="A5" s="13" t="s">
        <v>24</v>
      </c>
      <c r="B5" s="14" t="s">
        <v>25</v>
      </c>
      <c r="C5" s="15" t="s">
        <v>26</v>
      </c>
      <c r="D5" s="16" t="s">
        <v>27</v>
      </c>
      <c r="E5" s="17" t="s">
        <v>28</v>
      </c>
      <c r="F5" s="18" t="s">
        <v>29</v>
      </c>
      <c r="G5" s="14" t="s">
        <v>30</v>
      </c>
      <c r="H5" s="13"/>
      <c r="I5" s="19" t="s">
        <v>40</v>
      </c>
      <c r="J5" s="20" t="s">
        <v>41</v>
      </c>
      <c r="K5" s="21" t="s">
        <v>33</v>
      </c>
      <c r="L5" s="28" t="n">
        <v>344</v>
      </c>
      <c r="M5" s="23" t="n">
        <v>88.67</v>
      </c>
      <c r="N5" s="23" t="n">
        <v>28</v>
      </c>
      <c r="O5" s="23" t="n">
        <v>18</v>
      </c>
      <c r="P5" s="23" t="n">
        <f aca="false">SUM(M5:O5)</f>
        <v>134.67</v>
      </c>
      <c r="Q5" s="23" t="n">
        <f aca="false">P5+L5</f>
        <v>478.67</v>
      </c>
      <c r="R5" s="13" t="s">
        <v>42</v>
      </c>
      <c r="S5" s="24" t="s">
        <v>34</v>
      </c>
      <c r="T5" s="13"/>
      <c r="U5" s="13"/>
      <c r="V5" s="13"/>
      <c r="W5" s="25" t="s">
        <v>35</v>
      </c>
      <c r="X5" s="26"/>
    </row>
    <row r="6" s="27" customFormat="true" ht="23" hidden="false" customHeight="true" outlineLevel="0" collapsed="false">
      <c r="A6" s="13" t="s">
        <v>24</v>
      </c>
      <c r="B6" s="14" t="s">
        <v>25</v>
      </c>
      <c r="C6" s="15" t="s">
        <v>26</v>
      </c>
      <c r="D6" s="16" t="s">
        <v>27</v>
      </c>
      <c r="E6" s="17" t="s">
        <v>28</v>
      </c>
      <c r="F6" s="18" t="s">
        <v>29</v>
      </c>
      <c r="G6" s="14" t="s">
        <v>30</v>
      </c>
      <c r="H6" s="13"/>
      <c r="I6" s="19" t="s">
        <v>43</v>
      </c>
      <c r="J6" s="20" t="s">
        <v>44</v>
      </c>
      <c r="K6" s="21" t="s">
        <v>33</v>
      </c>
      <c r="L6" s="28" t="n">
        <v>345</v>
      </c>
      <c r="M6" s="23" t="n">
        <v>88</v>
      </c>
      <c r="N6" s="23" t="n">
        <v>28.67</v>
      </c>
      <c r="O6" s="23" t="n">
        <v>17</v>
      </c>
      <c r="P6" s="23" t="n">
        <f aca="false">SUM(M6:O6)</f>
        <v>133.67</v>
      </c>
      <c r="Q6" s="23" t="n">
        <f aca="false">P6+L6</f>
        <v>478.67</v>
      </c>
      <c r="R6" s="13" t="s">
        <v>42</v>
      </c>
      <c r="S6" s="24" t="s">
        <v>34</v>
      </c>
      <c r="T6" s="24"/>
      <c r="U6" s="24"/>
      <c r="V6" s="13"/>
      <c r="W6" s="25" t="s">
        <v>35</v>
      </c>
      <c r="X6" s="29"/>
    </row>
    <row r="7" s="27" customFormat="true" ht="23" hidden="false" customHeight="true" outlineLevel="0" collapsed="false">
      <c r="A7" s="13" t="s">
        <v>24</v>
      </c>
      <c r="B7" s="14" t="s">
        <v>25</v>
      </c>
      <c r="C7" s="15" t="s">
        <v>26</v>
      </c>
      <c r="D7" s="16" t="s">
        <v>27</v>
      </c>
      <c r="E7" s="17" t="s">
        <v>28</v>
      </c>
      <c r="F7" s="18" t="s">
        <v>29</v>
      </c>
      <c r="G7" s="14" t="s">
        <v>30</v>
      </c>
      <c r="H7" s="13"/>
      <c r="I7" s="19" t="s">
        <v>45</v>
      </c>
      <c r="J7" s="20" t="s">
        <v>46</v>
      </c>
      <c r="K7" s="21" t="s">
        <v>33</v>
      </c>
      <c r="L7" s="28" t="n">
        <v>344</v>
      </c>
      <c r="M7" s="23" t="n">
        <v>88.67</v>
      </c>
      <c r="N7" s="23" t="n">
        <v>27.33</v>
      </c>
      <c r="O7" s="23" t="n">
        <v>17.67</v>
      </c>
      <c r="P7" s="23" t="n">
        <f aca="false">SUM(M7:O7)</f>
        <v>133.67</v>
      </c>
      <c r="Q7" s="23" t="n">
        <f aca="false">P7+L7</f>
        <v>477.67</v>
      </c>
      <c r="R7" s="13" t="n">
        <v>6</v>
      </c>
      <c r="S7" s="24" t="s">
        <v>34</v>
      </c>
      <c r="T7" s="13"/>
      <c r="U7" s="13"/>
      <c r="V7" s="13"/>
      <c r="W7" s="25" t="s">
        <v>35</v>
      </c>
      <c r="X7" s="26"/>
    </row>
    <row r="8" s="27" customFormat="true" ht="23" hidden="false" customHeight="true" outlineLevel="0" collapsed="false">
      <c r="A8" s="13" t="s">
        <v>24</v>
      </c>
      <c r="B8" s="14" t="s">
        <v>25</v>
      </c>
      <c r="C8" s="15" t="s">
        <v>26</v>
      </c>
      <c r="D8" s="16" t="s">
        <v>27</v>
      </c>
      <c r="E8" s="17" t="s">
        <v>28</v>
      </c>
      <c r="F8" s="18" t="s">
        <v>29</v>
      </c>
      <c r="G8" s="14" t="s">
        <v>30</v>
      </c>
      <c r="H8" s="13"/>
      <c r="I8" s="19" t="s">
        <v>47</v>
      </c>
      <c r="J8" s="20" t="s">
        <v>48</v>
      </c>
      <c r="K8" s="21" t="s">
        <v>33</v>
      </c>
      <c r="L8" s="22" t="n">
        <v>354</v>
      </c>
      <c r="M8" s="23" t="n">
        <v>80.67</v>
      </c>
      <c r="N8" s="23" t="n">
        <v>24.33</v>
      </c>
      <c r="O8" s="23" t="n">
        <v>15.33</v>
      </c>
      <c r="P8" s="23" t="n">
        <f aca="false">SUM(M8:O8)</f>
        <v>120.33</v>
      </c>
      <c r="Q8" s="23" t="n">
        <f aca="false">P8+L8</f>
        <v>474.33</v>
      </c>
      <c r="R8" s="13" t="n">
        <v>7</v>
      </c>
      <c r="S8" s="24" t="s">
        <v>34</v>
      </c>
      <c r="T8" s="13"/>
      <c r="U8" s="13"/>
      <c r="V8" s="13"/>
      <c r="W8" s="25" t="s">
        <v>35</v>
      </c>
      <c r="X8" s="26"/>
    </row>
    <row r="9" s="27" customFormat="true" ht="23" hidden="false" customHeight="true" outlineLevel="0" collapsed="false">
      <c r="A9" s="13" t="s">
        <v>24</v>
      </c>
      <c r="B9" s="14" t="s">
        <v>25</v>
      </c>
      <c r="C9" s="15" t="s">
        <v>26</v>
      </c>
      <c r="D9" s="16" t="s">
        <v>27</v>
      </c>
      <c r="E9" s="17" t="s">
        <v>28</v>
      </c>
      <c r="F9" s="18" t="s">
        <v>29</v>
      </c>
      <c r="G9" s="14" t="s">
        <v>30</v>
      </c>
      <c r="H9" s="13"/>
      <c r="I9" s="19" t="s">
        <v>49</v>
      </c>
      <c r="J9" s="20" t="s">
        <v>50</v>
      </c>
      <c r="K9" s="21" t="s">
        <v>33</v>
      </c>
      <c r="L9" s="28" t="n">
        <v>345</v>
      </c>
      <c r="M9" s="23" t="n">
        <v>86</v>
      </c>
      <c r="N9" s="23" t="n">
        <v>25.67</v>
      </c>
      <c r="O9" s="23" t="n">
        <v>17</v>
      </c>
      <c r="P9" s="23" t="n">
        <f aca="false">SUM(M9:O9)</f>
        <v>128.67</v>
      </c>
      <c r="Q9" s="23" t="n">
        <f aca="false">P9+L9</f>
        <v>473.67</v>
      </c>
      <c r="R9" s="13" t="n">
        <v>8</v>
      </c>
      <c r="S9" s="24" t="s">
        <v>34</v>
      </c>
      <c r="T9" s="13"/>
      <c r="U9" s="13"/>
      <c r="V9" s="13"/>
      <c r="W9" s="25" t="s">
        <v>35</v>
      </c>
      <c r="X9" s="26"/>
    </row>
    <row r="10" s="27" customFormat="true" ht="23" hidden="false" customHeight="true" outlineLevel="0" collapsed="false">
      <c r="A10" s="13" t="s">
        <v>24</v>
      </c>
      <c r="B10" s="14" t="s">
        <v>25</v>
      </c>
      <c r="C10" s="15" t="s">
        <v>26</v>
      </c>
      <c r="D10" s="16" t="s">
        <v>27</v>
      </c>
      <c r="E10" s="17" t="s">
        <v>28</v>
      </c>
      <c r="F10" s="18" t="s">
        <v>29</v>
      </c>
      <c r="G10" s="14" t="s">
        <v>30</v>
      </c>
      <c r="H10" s="13"/>
      <c r="I10" s="19" t="s">
        <v>51</v>
      </c>
      <c r="J10" s="20" t="s">
        <v>52</v>
      </c>
      <c r="K10" s="21" t="s">
        <v>33</v>
      </c>
      <c r="L10" s="28" t="n">
        <v>353</v>
      </c>
      <c r="M10" s="23" t="n">
        <v>78.33</v>
      </c>
      <c r="N10" s="23" t="n">
        <v>24.67</v>
      </c>
      <c r="O10" s="23" t="n">
        <v>16.67</v>
      </c>
      <c r="P10" s="23" t="n">
        <f aca="false">SUM(M10:O10)</f>
        <v>119.67</v>
      </c>
      <c r="Q10" s="23" t="n">
        <f aca="false">P10+L10</f>
        <v>472.67</v>
      </c>
      <c r="R10" s="13" t="s">
        <v>53</v>
      </c>
      <c r="S10" s="24" t="s">
        <v>34</v>
      </c>
      <c r="T10" s="13"/>
      <c r="U10" s="13"/>
      <c r="V10" s="13"/>
      <c r="W10" s="25" t="s">
        <v>35</v>
      </c>
      <c r="X10" s="26"/>
    </row>
    <row r="11" s="27" customFormat="true" ht="23" hidden="false" customHeight="true" outlineLevel="0" collapsed="false">
      <c r="A11" s="13" t="s">
        <v>24</v>
      </c>
      <c r="B11" s="14" t="s">
        <v>25</v>
      </c>
      <c r="C11" s="15" t="s">
        <v>26</v>
      </c>
      <c r="D11" s="16" t="s">
        <v>27</v>
      </c>
      <c r="E11" s="17" t="s">
        <v>28</v>
      </c>
      <c r="F11" s="18" t="s">
        <v>29</v>
      </c>
      <c r="G11" s="14" t="s">
        <v>30</v>
      </c>
      <c r="H11" s="13"/>
      <c r="I11" s="19" t="s">
        <v>54</v>
      </c>
      <c r="J11" s="20" t="s">
        <v>55</v>
      </c>
      <c r="K11" s="21" t="s">
        <v>33</v>
      </c>
      <c r="L11" s="28" t="n">
        <v>349</v>
      </c>
      <c r="M11" s="23" t="n">
        <v>82.33</v>
      </c>
      <c r="N11" s="23" t="n">
        <v>24.67</v>
      </c>
      <c r="O11" s="23" t="n">
        <v>16.67</v>
      </c>
      <c r="P11" s="23" t="n">
        <f aca="false">SUM(M11:O11)</f>
        <v>123.67</v>
      </c>
      <c r="Q11" s="23" t="n">
        <f aca="false">P11+L11</f>
        <v>472.67</v>
      </c>
      <c r="R11" s="13" t="s">
        <v>53</v>
      </c>
      <c r="S11" s="24" t="s">
        <v>34</v>
      </c>
      <c r="T11" s="13"/>
      <c r="U11" s="13"/>
      <c r="V11" s="13"/>
      <c r="W11" s="25" t="s">
        <v>35</v>
      </c>
      <c r="X11" s="26"/>
    </row>
    <row r="12" s="27" customFormat="true" ht="23" hidden="false" customHeight="true" outlineLevel="0" collapsed="false">
      <c r="A12" s="13" t="s">
        <v>24</v>
      </c>
      <c r="B12" s="14" t="s">
        <v>25</v>
      </c>
      <c r="C12" s="15" t="s">
        <v>26</v>
      </c>
      <c r="D12" s="16" t="s">
        <v>27</v>
      </c>
      <c r="E12" s="17" t="s">
        <v>28</v>
      </c>
      <c r="F12" s="18" t="s">
        <v>29</v>
      </c>
      <c r="G12" s="14" t="s">
        <v>30</v>
      </c>
      <c r="H12" s="13"/>
      <c r="I12" s="19" t="s">
        <v>56</v>
      </c>
      <c r="J12" s="20" t="s">
        <v>57</v>
      </c>
      <c r="K12" s="21" t="s">
        <v>33</v>
      </c>
      <c r="L12" s="28" t="n">
        <v>342</v>
      </c>
      <c r="M12" s="23" t="n">
        <v>83.33</v>
      </c>
      <c r="N12" s="23" t="n">
        <v>27.33</v>
      </c>
      <c r="O12" s="23" t="n">
        <v>16.33</v>
      </c>
      <c r="P12" s="23" t="n">
        <f aca="false">SUM(M12:O12)</f>
        <v>126.99</v>
      </c>
      <c r="Q12" s="23" t="n">
        <f aca="false">P12+L12</f>
        <v>468.99</v>
      </c>
      <c r="R12" s="13" t="n">
        <v>11</v>
      </c>
      <c r="S12" s="24" t="s">
        <v>34</v>
      </c>
      <c r="T12" s="13"/>
      <c r="U12" s="13"/>
      <c r="V12" s="13"/>
      <c r="W12" s="25" t="s">
        <v>35</v>
      </c>
      <c r="X12" s="26"/>
    </row>
    <row r="13" s="27" customFormat="true" ht="23" hidden="false" customHeight="true" outlineLevel="0" collapsed="false">
      <c r="A13" s="13" t="s">
        <v>24</v>
      </c>
      <c r="B13" s="14" t="s">
        <v>25</v>
      </c>
      <c r="C13" s="15" t="s">
        <v>26</v>
      </c>
      <c r="D13" s="16" t="s">
        <v>27</v>
      </c>
      <c r="E13" s="17" t="s">
        <v>28</v>
      </c>
      <c r="F13" s="18" t="s">
        <v>29</v>
      </c>
      <c r="G13" s="14" t="s">
        <v>30</v>
      </c>
      <c r="H13" s="13"/>
      <c r="I13" s="19" t="s">
        <v>58</v>
      </c>
      <c r="J13" s="20" t="s">
        <v>59</v>
      </c>
      <c r="K13" s="21" t="s">
        <v>33</v>
      </c>
      <c r="L13" s="28" t="n">
        <v>345</v>
      </c>
      <c r="M13" s="23" t="n">
        <v>81.33</v>
      </c>
      <c r="N13" s="23" t="n">
        <v>20</v>
      </c>
      <c r="O13" s="23" t="n">
        <v>16.33</v>
      </c>
      <c r="P13" s="23" t="n">
        <f aca="false">SUM(M13:O13)</f>
        <v>117.66</v>
      </c>
      <c r="Q13" s="23" t="n">
        <f aca="false">P13+L13</f>
        <v>462.66</v>
      </c>
      <c r="R13" s="13" t="n">
        <v>12</v>
      </c>
      <c r="S13" s="24" t="s">
        <v>34</v>
      </c>
      <c r="T13" s="13"/>
      <c r="U13" s="13"/>
      <c r="V13" s="13"/>
      <c r="W13" s="25" t="s">
        <v>35</v>
      </c>
      <c r="X13" s="26"/>
    </row>
    <row r="14" s="27" customFormat="true" ht="23" hidden="false" customHeight="true" outlineLevel="0" collapsed="false">
      <c r="A14" s="13" t="s">
        <v>24</v>
      </c>
      <c r="B14" s="14" t="s">
        <v>25</v>
      </c>
      <c r="C14" s="15" t="s">
        <v>26</v>
      </c>
      <c r="D14" s="16" t="s">
        <v>27</v>
      </c>
      <c r="E14" s="17" t="s">
        <v>28</v>
      </c>
      <c r="F14" s="18" t="s">
        <v>29</v>
      </c>
      <c r="G14" s="14" t="s">
        <v>30</v>
      </c>
      <c r="H14" s="13"/>
      <c r="I14" s="19" t="s">
        <v>60</v>
      </c>
      <c r="J14" s="20" t="s">
        <v>61</v>
      </c>
      <c r="K14" s="21" t="s">
        <v>33</v>
      </c>
      <c r="L14" s="28" t="n">
        <v>347</v>
      </c>
      <c r="M14" s="23" t="n">
        <v>77</v>
      </c>
      <c r="N14" s="23" t="n">
        <v>22.67</v>
      </c>
      <c r="O14" s="23" t="n">
        <v>15.67</v>
      </c>
      <c r="P14" s="23" t="n">
        <f aca="false">SUM(M14:O14)</f>
        <v>115.34</v>
      </c>
      <c r="Q14" s="23" t="n">
        <f aca="false">P14+L14</f>
        <v>462.34</v>
      </c>
      <c r="R14" s="13" t="n">
        <v>13</v>
      </c>
      <c r="S14" s="24" t="s">
        <v>34</v>
      </c>
      <c r="T14" s="13"/>
      <c r="U14" s="13"/>
      <c r="V14" s="13"/>
      <c r="W14" s="25" t="s">
        <v>62</v>
      </c>
      <c r="X14" s="26"/>
    </row>
    <row r="15" s="27" customFormat="true" ht="23" hidden="false" customHeight="true" outlineLevel="0" collapsed="false">
      <c r="A15" s="13" t="s">
        <v>24</v>
      </c>
      <c r="B15" s="14" t="s">
        <v>25</v>
      </c>
      <c r="C15" s="15" t="s">
        <v>26</v>
      </c>
      <c r="D15" s="16" t="s">
        <v>27</v>
      </c>
      <c r="E15" s="17" t="s">
        <v>28</v>
      </c>
      <c r="F15" s="18" t="s">
        <v>29</v>
      </c>
      <c r="G15" s="14" t="s">
        <v>30</v>
      </c>
      <c r="H15" s="13"/>
      <c r="I15" s="19" t="s">
        <v>63</v>
      </c>
      <c r="J15" s="20" t="s">
        <v>64</v>
      </c>
      <c r="K15" s="21" t="s">
        <v>33</v>
      </c>
      <c r="L15" s="28" t="n">
        <v>345</v>
      </c>
      <c r="M15" s="23" t="n">
        <v>77.67</v>
      </c>
      <c r="N15" s="23" t="n">
        <v>23.67</v>
      </c>
      <c r="O15" s="23" t="n">
        <v>15.33</v>
      </c>
      <c r="P15" s="23" t="n">
        <f aca="false">SUM(M15:O15)</f>
        <v>116.67</v>
      </c>
      <c r="Q15" s="23" t="n">
        <f aca="false">P15+L15</f>
        <v>461.67</v>
      </c>
      <c r="R15" s="13" t="n">
        <v>14</v>
      </c>
      <c r="S15" s="24" t="s">
        <v>34</v>
      </c>
      <c r="T15" s="13"/>
      <c r="U15" s="13"/>
      <c r="V15" s="13"/>
      <c r="W15" s="25" t="s">
        <v>62</v>
      </c>
      <c r="X15" s="26"/>
    </row>
    <row r="16" s="27" customFormat="true" ht="23" hidden="false" customHeight="true" outlineLevel="0" collapsed="false">
      <c r="A16" s="13" t="s">
        <v>24</v>
      </c>
      <c r="B16" s="14" t="s">
        <v>25</v>
      </c>
      <c r="C16" s="15" t="s">
        <v>26</v>
      </c>
      <c r="D16" s="16" t="s">
        <v>27</v>
      </c>
      <c r="E16" s="17" t="s">
        <v>28</v>
      </c>
      <c r="F16" s="18" t="s">
        <v>29</v>
      </c>
      <c r="G16" s="14" t="s">
        <v>30</v>
      </c>
      <c r="H16" s="13"/>
      <c r="I16" s="19" t="s">
        <v>65</v>
      </c>
      <c r="J16" s="20" t="s">
        <v>66</v>
      </c>
      <c r="K16" s="21" t="s">
        <v>33</v>
      </c>
      <c r="L16" s="28" t="n">
        <v>342</v>
      </c>
      <c r="M16" s="23" t="n">
        <v>68</v>
      </c>
      <c r="N16" s="23" t="n">
        <v>22</v>
      </c>
      <c r="O16" s="23" t="n">
        <v>14</v>
      </c>
      <c r="P16" s="23" t="n">
        <f aca="false">SUM(M16:O16)</f>
        <v>104</v>
      </c>
      <c r="Q16" s="23" t="n">
        <f aca="false">P16+L16</f>
        <v>446</v>
      </c>
      <c r="R16" s="13" t="n">
        <v>15</v>
      </c>
      <c r="S16" s="24" t="s">
        <v>34</v>
      </c>
      <c r="T16" s="13"/>
      <c r="U16" s="13"/>
      <c r="V16" s="13"/>
      <c r="W16" s="25" t="s">
        <v>62</v>
      </c>
      <c r="X16" s="26"/>
    </row>
    <row r="17" s="27" customFormat="true" ht="23" hidden="false" customHeight="true" outlineLevel="0" collapsed="false">
      <c r="A17" s="13" t="s">
        <v>24</v>
      </c>
      <c r="B17" s="14" t="s">
        <v>25</v>
      </c>
      <c r="C17" s="15" t="s">
        <v>26</v>
      </c>
      <c r="D17" s="16" t="s">
        <v>27</v>
      </c>
      <c r="E17" s="17" t="s">
        <v>28</v>
      </c>
      <c r="F17" s="18" t="s">
        <v>29</v>
      </c>
      <c r="G17" s="14" t="s">
        <v>30</v>
      </c>
      <c r="H17" s="13"/>
      <c r="I17" s="19" t="s">
        <v>67</v>
      </c>
      <c r="J17" s="20" t="s">
        <v>68</v>
      </c>
      <c r="K17" s="21" t="s">
        <v>33</v>
      </c>
      <c r="L17" s="22" t="n">
        <v>358</v>
      </c>
      <c r="M17" s="23"/>
      <c r="N17" s="23"/>
      <c r="O17" s="23"/>
      <c r="P17" s="23" t="n">
        <f aca="false">SUM(M17:O17)</f>
        <v>0</v>
      </c>
      <c r="Q17" s="23" t="n">
        <f aca="false">P17+L17</f>
        <v>358</v>
      </c>
      <c r="R17" s="13" t="n">
        <v>16</v>
      </c>
      <c r="S17" s="24" t="s">
        <v>69</v>
      </c>
      <c r="T17" s="13"/>
      <c r="U17" s="13"/>
      <c r="V17" s="13"/>
      <c r="W17" s="25" t="s">
        <v>70</v>
      </c>
      <c r="X17" s="30" t="s">
        <v>71</v>
      </c>
    </row>
    <row r="18" s="27" customFormat="true" ht="23" hidden="false" customHeight="true" outlineLevel="0" collapsed="false">
      <c r="A18" s="13" t="s">
        <v>24</v>
      </c>
      <c r="B18" s="14" t="s">
        <v>25</v>
      </c>
      <c r="C18" s="15" t="s">
        <v>26</v>
      </c>
      <c r="D18" s="16" t="s">
        <v>27</v>
      </c>
      <c r="E18" s="17" t="s">
        <v>28</v>
      </c>
      <c r="F18" s="18" t="s">
        <v>29</v>
      </c>
      <c r="G18" s="14" t="s">
        <v>30</v>
      </c>
      <c r="H18" s="13"/>
      <c r="I18" s="19" t="s">
        <v>72</v>
      </c>
      <c r="J18" s="20" t="s">
        <v>73</v>
      </c>
      <c r="K18" s="21" t="s">
        <v>33</v>
      </c>
      <c r="L18" s="28" t="n">
        <v>351</v>
      </c>
      <c r="M18" s="23"/>
      <c r="N18" s="23"/>
      <c r="O18" s="23"/>
      <c r="P18" s="23" t="n">
        <f aca="false">SUM(M18:O18)</f>
        <v>0</v>
      </c>
      <c r="Q18" s="23" t="n">
        <f aca="false">P18+L18</f>
        <v>351</v>
      </c>
      <c r="R18" s="13" t="n">
        <v>17</v>
      </c>
      <c r="S18" s="24" t="s">
        <v>69</v>
      </c>
      <c r="T18" s="13"/>
      <c r="U18" s="13"/>
      <c r="V18" s="13"/>
      <c r="W18" s="25" t="s">
        <v>70</v>
      </c>
      <c r="X18" s="30" t="s">
        <v>71</v>
      </c>
    </row>
    <row r="19" s="27" customFormat="true" ht="23" hidden="false" customHeight="true" outlineLevel="0" collapsed="false">
      <c r="A19" s="13" t="s">
        <v>24</v>
      </c>
      <c r="B19" s="14" t="s">
        <v>25</v>
      </c>
      <c r="C19" s="15" t="s">
        <v>26</v>
      </c>
      <c r="D19" s="16" t="s">
        <v>27</v>
      </c>
      <c r="E19" s="17" t="s">
        <v>28</v>
      </c>
      <c r="F19" s="18" t="s">
        <v>29</v>
      </c>
      <c r="G19" s="14" t="s">
        <v>30</v>
      </c>
      <c r="H19" s="13"/>
      <c r="I19" s="19" t="s">
        <v>74</v>
      </c>
      <c r="J19" s="20" t="s">
        <v>75</v>
      </c>
      <c r="K19" s="21" t="s">
        <v>33</v>
      </c>
      <c r="L19" s="28" t="n">
        <v>342</v>
      </c>
      <c r="M19" s="23"/>
      <c r="N19" s="23"/>
      <c r="O19" s="23"/>
      <c r="P19" s="23" t="n">
        <f aca="false">SUM(M19:O19)</f>
        <v>0</v>
      </c>
      <c r="Q19" s="23" t="n">
        <f aca="false">P19+L19</f>
        <v>342</v>
      </c>
      <c r="R19" s="13" t="n">
        <v>18</v>
      </c>
      <c r="S19" s="24" t="s">
        <v>69</v>
      </c>
      <c r="T19" s="13"/>
      <c r="U19" s="13"/>
      <c r="V19" s="13"/>
      <c r="W19" s="25" t="s">
        <v>70</v>
      </c>
      <c r="X19" s="30" t="s">
        <v>71</v>
      </c>
    </row>
    <row r="20" s="27" customFormat="true" ht="23" hidden="false" customHeight="true" outlineLevel="0" collapsed="false">
      <c r="A20" s="13" t="s">
        <v>24</v>
      </c>
      <c r="B20" s="14" t="s">
        <v>25</v>
      </c>
      <c r="C20" s="15" t="s">
        <v>76</v>
      </c>
      <c r="D20" s="16" t="s">
        <v>77</v>
      </c>
      <c r="E20" s="17" t="s">
        <v>28</v>
      </c>
      <c r="F20" s="18" t="s">
        <v>29</v>
      </c>
      <c r="G20" s="14" t="s">
        <v>30</v>
      </c>
      <c r="H20" s="13"/>
      <c r="I20" s="19" t="s">
        <v>78</v>
      </c>
      <c r="J20" s="20" t="s">
        <v>79</v>
      </c>
      <c r="K20" s="21" t="s">
        <v>33</v>
      </c>
      <c r="L20" s="28" t="n">
        <v>344</v>
      </c>
      <c r="M20" s="23" t="n">
        <v>89.33</v>
      </c>
      <c r="N20" s="23" t="n">
        <v>26.33</v>
      </c>
      <c r="O20" s="23" t="n">
        <v>17.67</v>
      </c>
      <c r="P20" s="23" t="n">
        <f aca="false">SUM(M20:O20)</f>
        <v>133.33</v>
      </c>
      <c r="Q20" s="23" t="n">
        <f aca="false">P20+L20</f>
        <v>477.33</v>
      </c>
      <c r="R20" s="31" t="n">
        <v>1</v>
      </c>
      <c r="S20" s="24" t="s">
        <v>34</v>
      </c>
      <c r="T20" s="13"/>
      <c r="U20" s="24"/>
      <c r="V20" s="13"/>
      <c r="W20" s="25" t="s">
        <v>35</v>
      </c>
      <c r="X20" s="26"/>
    </row>
    <row r="21" s="27" customFormat="true" ht="23" hidden="false" customHeight="true" outlineLevel="0" collapsed="false">
      <c r="A21" s="13" t="s">
        <v>24</v>
      </c>
      <c r="B21" s="14" t="s">
        <v>25</v>
      </c>
      <c r="C21" s="15" t="s">
        <v>76</v>
      </c>
      <c r="D21" s="16" t="s">
        <v>77</v>
      </c>
      <c r="E21" s="17" t="s">
        <v>28</v>
      </c>
      <c r="F21" s="18" t="s">
        <v>29</v>
      </c>
      <c r="G21" s="14" t="s">
        <v>30</v>
      </c>
      <c r="H21" s="13"/>
      <c r="I21" s="32" t="s">
        <v>80</v>
      </c>
      <c r="J21" s="20" t="s">
        <v>81</v>
      </c>
      <c r="K21" s="21" t="s">
        <v>33</v>
      </c>
      <c r="L21" s="28" t="n">
        <v>342</v>
      </c>
      <c r="M21" s="23" t="n">
        <v>87.67</v>
      </c>
      <c r="N21" s="23" t="n">
        <v>26</v>
      </c>
      <c r="O21" s="23" t="n">
        <v>17.33</v>
      </c>
      <c r="P21" s="23" t="n">
        <f aca="false">SUM(M21:O21)</f>
        <v>131</v>
      </c>
      <c r="Q21" s="23" t="n">
        <f aca="false">P21+L21</f>
        <v>473</v>
      </c>
      <c r="R21" s="31" t="n">
        <v>2</v>
      </c>
      <c r="S21" s="24" t="s">
        <v>34</v>
      </c>
      <c r="T21" s="24"/>
      <c r="U21" s="33"/>
      <c r="V21" s="13"/>
      <c r="W21" s="25" t="s">
        <v>35</v>
      </c>
      <c r="X21" s="29"/>
    </row>
    <row r="22" s="27" customFormat="true" ht="23" hidden="false" customHeight="true" outlineLevel="0" collapsed="false">
      <c r="A22" s="13" t="s">
        <v>24</v>
      </c>
      <c r="B22" s="14" t="s">
        <v>25</v>
      </c>
      <c r="C22" s="15" t="s">
        <v>76</v>
      </c>
      <c r="D22" s="16" t="s">
        <v>77</v>
      </c>
      <c r="E22" s="17" t="s">
        <v>28</v>
      </c>
      <c r="F22" s="18" t="s">
        <v>29</v>
      </c>
      <c r="G22" s="14" t="s">
        <v>30</v>
      </c>
      <c r="H22" s="13"/>
      <c r="I22" s="19" t="s">
        <v>82</v>
      </c>
      <c r="J22" s="20" t="s">
        <v>83</v>
      </c>
      <c r="K22" s="21" t="s">
        <v>33</v>
      </c>
      <c r="L22" s="28" t="n">
        <v>343</v>
      </c>
      <c r="M22" s="23" t="n">
        <v>87.33</v>
      </c>
      <c r="N22" s="23" t="n">
        <v>25</v>
      </c>
      <c r="O22" s="23" t="n">
        <v>17.33</v>
      </c>
      <c r="P22" s="23" t="n">
        <f aca="false">SUM(M22:O22)</f>
        <v>129.66</v>
      </c>
      <c r="Q22" s="23" t="n">
        <f aca="false">P22+L22</f>
        <v>472.66</v>
      </c>
      <c r="R22" s="31" t="n">
        <v>3</v>
      </c>
      <c r="S22" s="24" t="s">
        <v>34</v>
      </c>
      <c r="T22" s="13"/>
      <c r="U22" s="24"/>
      <c r="V22" s="13"/>
      <c r="W22" s="25" t="s">
        <v>35</v>
      </c>
      <c r="X22" s="26"/>
    </row>
    <row r="23" s="27" customFormat="true" ht="23" hidden="false" customHeight="true" outlineLevel="0" collapsed="false">
      <c r="A23" s="13" t="s">
        <v>24</v>
      </c>
      <c r="B23" s="14" t="s">
        <v>25</v>
      </c>
      <c r="C23" s="15" t="s">
        <v>76</v>
      </c>
      <c r="D23" s="16" t="s">
        <v>77</v>
      </c>
      <c r="E23" s="17" t="s">
        <v>28</v>
      </c>
      <c r="F23" s="18" t="s">
        <v>29</v>
      </c>
      <c r="G23" s="14" t="s">
        <v>30</v>
      </c>
      <c r="H23" s="13"/>
      <c r="I23" s="19" t="s">
        <v>84</v>
      </c>
      <c r="J23" s="20" t="s">
        <v>85</v>
      </c>
      <c r="K23" s="21" t="s">
        <v>33</v>
      </c>
      <c r="L23" s="28" t="n">
        <v>342</v>
      </c>
      <c r="M23" s="23" t="n">
        <v>81.67</v>
      </c>
      <c r="N23" s="23" t="n">
        <v>24.33</v>
      </c>
      <c r="O23" s="23" t="n">
        <v>16.33</v>
      </c>
      <c r="P23" s="23" t="n">
        <f aca="false">SUM(M23:O23)</f>
        <v>122.33</v>
      </c>
      <c r="Q23" s="23" t="n">
        <f aca="false">P23+L23</f>
        <v>464.33</v>
      </c>
      <c r="R23" s="31" t="n">
        <v>4</v>
      </c>
      <c r="S23" s="24" t="s">
        <v>34</v>
      </c>
      <c r="T23" s="24"/>
      <c r="U23" s="24"/>
      <c r="V23" s="13"/>
      <c r="W23" s="25" t="s">
        <v>62</v>
      </c>
      <c r="X23" s="29"/>
    </row>
    <row r="24" s="27" customFormat="true" ht="23" hidden="false" customHeight="true" outlineLevel="0" collapsed="false">
      <c r="A24" s="13" t="s">
        <v>24</v>
      </c>
      <c r="B24" s="14" t="s">
        <v>25</v>
      </c>
      <c r="C24" s="15" t="s">
        <v>76</v>
      </c>
      <c r="D24" s="16" t="s">
        <v>77</v>
      </c>
      <c r="E24" s="17" t="s">
        <v>28</v>
      </c>
      <c r="F24" s="18" t="s">
        <v>29</v>
      </c>
      <c r="G24" s="14" t="s">
        <v>30</v>
      </c>
      <c r="H24" s="13"/>
      <c r="I24" s="19" t="s">
        <v>86</v>
      </c>
      <c r="J24" s="20" t="s">
        <v>87</v>
      </c>
      <c r="K24" s="21" t="s">
        <v>88</v>
      </c>
      <c r="L24" s="28" t="n">
        <v>336</v>
      </c>
      <c r="M24" s="23" t="n">
        <v>82.67</v>
      </c>
      <c r="N24" s="23" t="n">
        <v>25.33</v>
      </c>
      <c r="O24" s="23" t="n">
        <v>16</v>
      </c>
      <c r="P24" s="23" t="n">
        <f aca="false">SUM(M24:O24)</f>
        <v>124</v>
      </c>
      <c r="Q24" s="23" t="n">
        <f aca="false">P24+L24</f>
        <v>460</v>
      </c>
      <c r="R24" s="31" t="n">
        <v>5</v>
      </c>
      <c r="S24" s="24" t="s">
        <v>34</v>
      </c>
      <c r="T24" s="24"/>
      <c r="U24" s="24"/>
      <c r="V24" s="13"/>
      <c r="W24" s="25" t="s">
        <v>62</v>
      </c>
      <c r="X24" s="29"/>
    </row>
    <row r="25" s="27" customFormat="true" ht="23" hidden="false" customHeight="true" outlineLevel="0" collapsed="false">
      <c r="A25" s="13" t="s">
        <v>24</v>
      </c>
      <c r="B25" s="14" t="s">
        <v>25</v>
      </c>
      <c r="C25" s="15" t="s">
        <v>89</v>
      </c>
      <c r="D25" s="16" t="s">
        <v>90</v>
      </c>
      <c r="E25" s="17" t="s">
        <v>28</v>
      </c>
      <c r="F25" s="18" t="s">
        <v>29</v>
      </c>
      <c r="G25" s="14" t="s">
        <v>30</v>
      </c>
      <c r="H25" s="13"/>
      <c r="I25" s="19" t="s">
        <v>91</v>
      </c>
      <c r="J25" s="20" t="s">
        <v>92</v>
      </c>
      <c r="K25" s="21" t="s">
        <v>33</v>
      </c>
      <c r="L25" s="28" t="n">
        <v>351</v>
      </c>
      <c r="M25" s="23" t="n">
        <v>89</v>
      </c>
      <c r="N25" s="23" t="n">
        <v>26</v>
      </c>
      <c r="O25" s="23" t="n">
        <v>18</v>
      </c>
      <c r="P25" s="23" t="n">
        <f aca="false">SUM(M25:O25)</f>
        <v>133</v>
      </c>
      <c r="Q25" s="23" t="n">
        <f aca="false">P25+L25</f>
        <v>484</v>
      </c>
      <c r="R25" s="31" t="n">
        <v>1</v>
      </c>
      <c r="S25" s="24" t="s">
        <v>34</v>
      </c>
      <c r="T25" s="24"/>
      <c r="U25" s="24"/>
      <c r="V25" s="13"/>
      <c r="W25" s="25" t="s">
        <v>35</v>
      </c>
      <c r="X25" s="29"/>
    </row>
    <row r="26" s="27" customFormat="true" ht="23" hidden="false" customHeight="true" outlineLevel="0" collapsed="false">
      <c r="A26" s="13" t="s">
        <v>24</v>
      </c>
      <c r="B26" s="14" t="s">
        <v>25</v>
      </c>
      <c r="C26" s="15" t="s">
        <v>89</v>
      </c>
      <c r="D26" s="16" t="s">
        <v>90</v>
      </c>
      <c r="E26" s="17" t="s">
        <v>28</v>
      </c>
      <c r="F26" s="18" t="s">
        <v>29</v>
      </c>
      <c r="G26" s="14" t="s">
        <v>30</v>
      </c>
      <c r="H26" s="13"/>
      <c r="I26" s="19" t="s">
        <v>93</v>
      </c>
      <c r="J26" s="20" t="s">
        <v>94</v>
      </c>
      <c r="K26" s="21" t="s">
        <v>33</v>
      </c>
      <c r="L26" s="28" t="n">
        <v>344</v>
      </c>
      <c r="M26" s="23" t="n">
        <v>90</v>
      </c>
      <c r="N26" s="23" t="n">
        <v>26.67</v>
      </c>
      <c r="O26" s="23" t="n">
        <v>18</v>
      </c>
      <c r="P26" s="23" t="n">
        <f aca="false">SUM(M26:O26)</f>
        <v>134.67</v>
      </c>
      <c r="Q26" s="23" t="n">
        <f aca="false">P26+L26</f>
        <v>478.67</v>
      </c>
      <c r="R26" s="31" t="n">
        <v>2</v>
      </c>
      <c r="S26" s="24" t="s">
        <v>34</v>
      </c>
      <c r="T26" s="13"/>
      <c r="U26" s="13"/>
      <c r="V26" s="13"/>
      <c r="W26" s="25" t="s">
        <v>35</v>
      </c>
      <c r="X26" s="26"/>
    </row>
    <row r="27" s="27" customFormat="true" ht="23" hidden="false" customHeight="true" outlineLevel="0" collapsed="false">
      <c r="A27" s="13" t="s">
        <v>24</v>
      </c>
      <c r="B27" s="14" t="s">
        <v>25</v>
      </c>
      <c r="C27" s="15" t="s">
        <v>89</v>
      </c>
      <c r="D27" s="16" t="s">
        <v>90</v>
      </c>
      <c r="E27" s="17" t="s">
        <v>28</v>
      </c>
      <c r="F27" s="18" t="s">
        <v>29</v>
      </c>
      <c r="G27" s="14" t="s">
        <v>30</v>
      </c>
      <c r="H27" s="13"/>
      <c r="I27" s="19" t="s">
        <v>95</v>
      </c>
      <c r="J27" s="20" t="s">
        <v>96</v>
      </c>
      <c r="K27" s="21" t="s">
        <v>33</v>
      </c>
      <c r="L27" s="28" t="n">
        <v>343</v>
      </c>
      <c r="M27" s="23" t="n">
        <v>84.67</v>
      </c>
      <c r="N27" s="23" t="n">
        <v>25</v>
      </c>
      <c r="O27" s="23" t="n">
        <v>16.67</v>
      </c>
      <c r="P27" s="23" t="n">
        <f aca="false">SUM(M27:O27)</f>
        <v>126.34</v>
      </c>
      <c r="Q27" s="23" t="n">
        <f aca="false">P27+L27</f>
        <v>469.34</v>
      </c>
      <c r="R27" s="31" t="n">
        <v>3</v>
      </c>
      <c r="S27" s="24" t="s">
        <v>34</v>
      </c>
      <c r="T27" s="24"/>
      <c r="U27" s="24"/>
      <c r="V27" s="13"/>
      <c r="W27" s="25" t="s">
        <v>62</v>
      </c>
      <c r="X27" s="29"/>
    </row>
    <row r="28" s="27" customFormat="true" ht="23" hidden="false" customHeight="true" outlineLevel="0" collapsed="false">
      <c r="A28" s="13" t="s">
        <v>24</v>
      </c>
      <c r="B28" s="14" t="s">
        <v>25</v>
      </c>
      <c r="C28" s="15" t="s">
        <v>89</v>
      </c>
      <c r="D28" s="16" t="s">
        <v>90</v>
      </c>
      <c r="E28" s="17" t="s">
        <v>28</v>
      </c>
      <c r="F28" s="18" t="s">
        <v>29</v>
      </c>
      <c r="G28" s="14" t="s">
        <v>30</v>
      </c>
      <c r="H28" s="13"/>
      <c r="I28" s="19" t="s">
        <v>97</v>
      </c>
      <c r="J28" s="20" t="s">
        <v>98</v>
      </c>
      <c r="K28" s="21" t="s">
        <v>33</v>
      </c>
      <c r="L28" s="28" t="n">
        <v>342</v>
      </c>
      <c r="M28" s="23" t="n">
        <v>85.33</v>
      </c>
      <c r="N28" s="23" t="n">
        <v>25</v>
      </c>
      <c r="O28" s="23" t="n">
        <v>16.67</v>
      </c>
      <c r="P28" s="23" t="n">
        <f aca="false">SUM(M28:O28)</f>
        <v>127</v>
      </c>
      <c r="Q28" s="23" t="n">
        <f aca="false">P28+L28</f>
        <v>469</v>
      </c>
      <c r="R28" s="31" t="n">
        <v>4</v>
      </c>
      <c r="S28" s="24" t="s">
        <v>34</v>
      </c>
      <c r="T28" s="24"/>
      <c r="U28" s="24"/>
      <c r="V28" s="13"/>
      <c r="W28" s="25" t="s">
        <v>62</v>
      </c>
      <c r="X28" s="29"/>
    </row>
    <row r="29" s="27" customFormat="true" ht="23" hidden="false" customHeight="true" outlineLevel="0" collapsed="false">
      <c r="A29" s="34" t="s">
        <v>24</v>
      </c>
      <c r="B29" s="35" t="s">
        <v>25</v>
      </c>
      <c r="C29" s="36" t="s">
        <v>89</v>
      </c>
      <c r="D29" s="37" t="s">
        <v>90</v>
      </c>
      <c r="E29" s="38" t="s">
        <v>28</v>
      </c>
      <c r="F29" s="39" t="s">
        <v>29</v>
      </c>
      <c r="G29" s="35" t="s">
        <v>30</v>
      </c>
      <c r="H29" s="34"/>
      <c r="I29" s="40" t="s">
        <v>99</v>
      </c>
      <c r="J29" s="41" t="s">
        <v>100</v>
      </c>
      <c r="K29" s="42" t="s">
        <v>33</v>
      </c>
      <c r="L29" s="43" t="n">
        <v>339</v>
      </c>
      <c r="M29" s="44" t="n">
        <v>86</v>
      </c>
      <c r="N29" s="44" t="n">
        <v>24.67</v>
      </c>
      <c r="O29" s="44" t="n">
        <v>17.67</v>
      </c>
      <c r="P29" s="44" t="n">
        <f aca="false">SUM(M29:O29)</f>
        <v>128.34</v>
      </c>
      <c r="Q29" s="44" t="n">
        <f aca="false">P29+L29</f>
        <v>467.34</v>
      </c>
      <c r="R29" s="45" t="n">
        <v>5</v>
      </c>
      <c r="S29" s="46" t="s">
        <v>34</v>
      </c>
      <c r="T29" s="34"/>
      <c r="U29" s="34"/>
      <c r="V29" s="34"/>
      <c r="W29" s="47" t="s">
        <v>62</v>
      </c>
      <c r="X29" s="48"/>
    </row>
    <row r="30" s="27" customFormat="true" ht="23" hidden="false" customHeight="true" outlineLevel="0" collapsed="false">
      <c r="A30" s="13" t="s">
        <v>24</v>
      </c>
      <c r="B30" s="14" t="s">
        <v>25</v>
      </c>
      <c r="C30" s="49" t="s">
        <v>101</v>
      </c>
      <c r="D30" s="16" t="s">
        <v>102</v>
      </c>
      <c r="E30" s="17" t="s">
        <v>28</v>
      </c>
      <c r="F30" s="18" t="s">
        <v>29</v>
      </c>
      <c r="G30" s="14" t="s">
        <v>30</v>
      </c>
      <c r="H30" s="13"/>
      <c r="I30" s="19" t="s">
        <v>103</v>
      </c>
      <c r="J30" s="20" t="s">
        <v>104</v>
      </c>
      <c r="K30" s="21" t="s">
        <v>33</v>
      </c>
      <c r="L30" s="28" t="n">
        <v>358</v>
      </c>
      <c r="M30" s="23" t="n">
        <v>88.67</v>
      </c>
      <c r="N30" s="23" t="n">
        <v>25.67</v>
      </c>
      <c r="O30" s="23" t="n">
        <v>17.67</v>
      </c>
      <c r="P30" s="23" t="n">
        <f aca="false">SUM(M30:O30)</f>
        <v>132.01</v>
      </c>
      <c r="Q30" s="23" t="n">
        <f aca="false">P30+L30</f>
        <v>490.01</v>
      </c>
      <c r="R30" s="31" t="n">
        <v>1</v>
      </c>
      <c r="S30" s="24" t="s">
        <v>34</v>
      </c>
      <c r="T30" s="24"/>
      <c r="U30" s="24"/>
      <c r="V30" s="13"/>
      <c r="W30" s="25" t="s">
        <v>35</v>
      </c>
      <c r="X30" s="29"/>
    </row>
    <row r="31" s="27" customFormat="true" ht="23" hidden="false" customHeight="true" outlineLevel="0" collapsed="false">
      <c r="A31" s="13" t="s">
        <v>24</v>
      </c>
      <c r="B31" s="14" t="s">
        <v>25</v>
      </c>
      <c r="C31" s="49" t="s">
        <v>101</v>
      </c>
      <c r="D31" s="16" t="s">
        <v>102</v>
      </c>
      <c r="E31" s="17" t="s">
        <v>28</v>
      </c>
      <c r="F31" s="18" t="s">
        <v>29</v>
      </c>
      <c r="G31" s="14" t="s">
        <v>30</v>
      </c>
      <c r="H31" s="13"/>
      <c r="I31" s="19" t="s">
        <v>105</v>
      </c>
      <c r="J31" s="20" t="s">
        <v>106</v>
      </c>
      <c r="K31" s="21" t="s">
        <v>33</v>
      </c>
      <c r="L31" s="28" t="n">
        <v>356</v>
      </c>
      <c r="M31" s="23" t="n">
        <v>89.33</v>
      </c>
      <c r="N31" s="23" t="n">
        <v>26.33</v>
      </c>
      <c r="O31" s="23" t="n">
        <v>17.67</v>
      </c>
      <c r="P31" s="23" t="n">
        <f aca="false">SUM(M31:O31)</f>
        <v>133.33</v>
      </c>
      <c r="Q31" s="23" t="n">
        <f aca="false">P31+L31</f>
        <v>489.33</v>
      </c>
      <c r="R31" s="31" t="n">
        <v>2</v>
      </c>
      <c r="S31" s="24" t="s">
        <v>34</v>
      </c>
      <c r="T31" s="24"/>
      <c r="U31" s="24"/>
      <c r="V31" s="13"/>
      <c r="W31" s="25" t="s">
        <v>35</v>
      </c>
      <c r="X31" s="29"/>
    </row>
    <row r="32" s="27" customFormat="true" ht="23" hidden="false" customHeight="true" outlineLevel="0" collapsed="false">
      <c r="A32" s="13" t="s">
        <v>24</v>
      </c>
      <c r="B32" s="14" t="s">
        <v>25</v>
      </c>
      <c r="C32" s="49" t="s">
        <v>101</v>
      </c>
      <c r="D32" s="16" t="s">
        <v>102</v>
      </c>
      <c r="E32" s="17" t="s">
        <v>28</v>
      </c>
      <c r="F32" s="18" t="s">
        <v>29</v>
      </c>
      <c r="G32" s="14" t="s">
        <v>30</v>
      </c>
      <c r="H32" s="13"/>
      <c r="I32" s="19" t="s">
        <v>107</v>
      </c>
      <c r="J32" s="20" t="s">
        <v>108</v>
      </c>
      <c r="K32" s="21" t="s">
        <v>33</v>
      </c>
      <c r="L32" s="28" t="n">
        <v>343</v>
      </c>
      <c r="M32" s="23" t="n">
        <v>89</v>
      </c>
      <c r="N32" s="23" t="n">
        <v>26.33</v>
      </c>
      <c r="O32" s="23" t="n">
        <v>17.33</v>
      </c>
      <c r="P32" s="23" t="n">
        <f aca="false">SUM(M32:O32)</f>
        <v>132.66</v>
      </c>
      <c r="Q32" s="23" t="n">
        <f aca="false">P32+L32</f>
        <v>475.66</v>
      </c>
      <c r="R32" s="31" t="n">
        <v>3</v>
      </c>
      <c r="S32" s="24" t="s">
        <v>34</v>
      </c>
      <c r="T32" s="24"/>
      <c r="U32" s="24"/>
      <c r="V32" s="13"/>
      <c r="W32" s="25" t="s">
        <v>35</v>
      </c>
      <c r="X32" s="29"/>
    </row>
    <row r="33" s="27" customFormat="true" ht="23" hidden="false" customHeight="true" outlineLevel="0" collapsed="false">
      <c r="A33" s="13" t="s">
        <v>24</v>
      </c>
      <c r="B33" s="14" t="s">
        <v>25</v>
      </c>
      <c r="C33" s="49" t="s">
        <v>101</v>
      </c>
      <c r="D33" s="16" t="s">
        <v>102</v>
      </c>
      <c r="E33" s="17" t="s">
        <v>28</v>
      </c>
      <c r="F33" s="18" t="s">
        <v>29</v>
      </c>
      <c r="G33" s="14" t="s">
        <v>30</v>
      </c>
      <c r="H33" s="13"/>
      <c r="I33" s="19" t="s">
        <v>109</v>
      </c>
      <c r="J33" s="20" t="s">
        <v>110</v>
      </c>
      <c r="K33" s="21" t="s">
        <v>33</v>
      </c>
      <c r="L33" s="28" t="n">
        <v>333</v>
      </c>
      <c r="M33" s="23" t="n">
        <v>86</v>
      </c>
      <c r="N33" s="23" t="n">
        <v>25.67</v>
      </c>
      <c r="O33" s="23" t="n">
        <v>17</v>
      </c>
      <c r="P33" s="23" t="n">
        <f aca="false">SUM(M33:O33)</f>
        <v>128.67</v>
      </c>
      <c r="Q33" s="23" t="n">
        <f aca="false">P33+L33</f>
        <v>461.67</v>
      </c>
      <c r="R33" s="31" t="n">
        <v>4</v>
      </c>
      <c r="S33" s="24" t="s">
        <v>34</v>
      </c>
      <c r="T33" s="24"/>
      <c r="U33" s="24"/>
      <c r="V33" s="13"/>
      <c r="W33" s="47" t="s">
        <v>62</v>
      </c>
      <c r="X33" s="29"/>
    </row>
    <row r="34" s="27" customFormat="true" ht="23" hidden="false" customHeight="true" outlineLevel="0" collapsed="false">
      <c r="A34" s="13" t="s">
        <v>24</v>
      </c>
      <c r="B34" s="14" t="s">
        <v>25</v>
      </c>
      <c r="C34" s="49" t="s">
        <v>101</v>
      </c>
      <c r="D34" s="16" t="s">
        <v>102</v>
      </c>
      <c r="E34" s="17" t="s">
        <v>28</v>
      </c>
      <c r="F34" s="18" t="s">
        <v>29</v>
      </c>
      <c r="G34" s="14" t="s">
        <v>30</v>
      </c>
      <c r="H34" s="13"/>
      <c r="I34" s="19" t="s">
        <v>111</v>
      </c>
      <c r="J34" s="20" t="s">
        <v>112</v>
      </c>
      <c r="K34" s="21" t="s">
        <v>33</v>
      </c>
      <c r="L34" s="28" t="n">
        <v>343</v>
      </c>
      <c r="M34" s="23" t="n">
        <v>79.33</v>
      </c>
      <c r="N34" s="23" t="n">
        <v>22.33</v>
      </c>
      <c r="O34" s="23" t="n">
        <v>15.67</v>
      </c>
      <c r="P34" s="23" t="n">
        <f aca="false">SUM(M34:O34)</f>
        <v>117.33</v>
      </c>
      <c r="Q34" s="23" t="n">
        <f aca="false">P34+L34</f>
        <v>460.33</v>
      </c>
      <c r="R34" s="31" t="n">
        <v>5</v>
      </c>
      <c r="S34" s="24" t="s">
        <v>34</v>
      </c>
      <c r="T34" s="24"/>
      <c r="U34" s="24"/>
      <c r="V34" s="13"/>
      <c r="W34" s="47" t="s">
        <v>62</v>
      </c>
      <c r="X34" s="29"/>
    </row>
    <row r="35" s="27" customFormat="true" ht="23" hidden="false" customHeight="true" outlineLevel="0" collapsed="false">
      <c r="A35" s="13" t="s">
        <v>24</v>
      </c>
      <c r="B35" s="50" t="s">
        <v>25</v>
      </c>
      <c r="C35" s="51" t="s">
        <v>113</v>
      </c>
      <c r="D35" s="52" t="s">
        <v>114</v>
      </c>
      <c r="E35" s="53" t="s">
        <v>28</v>
      </c>
      <c r="F35" s="20" t="s">
        <v>29</v>
      </c>
      <c r="G35" s="50" t="s">
        <v>30</v>
      </c>
      <c r="H35" s="13"/>
      <c r="I35" s="54" t="s">
        <v>115</v>
      </c>
      <c r="J35" s="20" t="s">
        <v>116</v>
      </c>
      <c r="K35" s="55" t="s">
        <v>33</v>
      </c>
      <c r="L35" s="28" t="n">
        <v>359</v>
      </c>
      <c r="M35" s="23" t="n">
        <v>90.33</v>
      </c>
      <c r="N35" s="23" t="n">
        <v>27.67</v>
      </c>
      <c r="O35" s="23" t="n">
        <v>18.67</v>
      </c>
      <c r="P35" s="23" t="n">
        <f aca="false">SUM(M35:O35)</f>
        <v>136.67</v>
      </c>
      <c r="Q35" s="23" t="n">
        <f aca="false">P35+L35</f>
        <v>495.67</v>
      </c>
      <c r="R35" s="31" t="n">
        <v>1</v>
      </c>
      <c r="S35" s="24" t="s">
        <v>34</v>
      </c>
      <c r="T35" s="24"/>
      <c r="U35" s="24"/>
      <c r="V35" s="13"/>
      <c r="W35" s="25" t="s">
        <v>35</v>
      </c>
      <c r="X35" s="29"/>
    </row>
    <row r="36" s="27" customFormat="true" ht="23" hidden="false" customHeight="true" outlineLevel="0" collapsed="false">
      <c r="A36" s="13" t="s">
        <v>24</v>
      </c>
      <c r="B36" s="50" t="s">
        <v>25</v>
      </c>
      <c r="C36" s="51" t="s">
        <v>113</v>
      </c>
      <c r="D36" s="52" t="s">
        <v>114</v>
      </c>
      <c r="E36" s="53" t="s">
        <v>28</v>
      </c>
      <c r="F36" s="20" t="s">
        <v>29</v>
      </c>
      <c r="G36" s="50" t="s">
        <v>30</v>
      </c>
      <c r="H36" s="13"/>
      <c r="I36" s="54" t="s">
        <v>117</v>
      </c>
      <c r="J36" s="20" t="s">
        <v>118</v>
      </c>
      <c r="K36" s="55" t="s">
        <v>33</v>
      </c>
      <c r="L36" s="28" t="n">
        <v>358</v>
      </c>
      <c r="M36" s="23" t="n">
        <v>88.67</v>
      </c>
      <c r="N36" s="23" t="n">
        <v>26</v>
      </c>
      <c r="O36" s="23" t="n">
        <v>18</v>
      </c>
      <c r="P36" s="23" t="n">
        <f aca="false">SUM(M36:O36)</f>
        <v>132.67</v>
      </c>
      <c r="Q36" s="23" t="n">
        <f aca="false">P36+L36</f>
        <v>490.67</v>
      </c>
      <c r="R36" s="31" t="n">
        <v>2</v>
      </c>
      <c r="S36" s="24" t="s">
        <v>34</v>
      </c>
      <c r="T36" s="24"/>
      <c r="U36" s="24"/>
      <c r="V36" s="13"/>
      <c r="W36" s="25" t="s">
        <v>35</v>
      </c>
      <c r="X36" s="29"/>
    </row>
    <row r="37" s="27" customFormat="true" ht="23" hidden="false" customHeight="true" outlineLevel="0" collapsed="false">
      <c r="A37" s="13" t="s">
        <v>24</v>
      </c>
      <c r="B37" s="50" t="s">
        <v>25</v>
      </c>
      <c r="C37" s="51" t="s">
        <v>113</v>
      </c>
      <c r="D37" s="52" t="s">
        <v>114</v>
      </c>
      <c r="E37" s="53" t="s">
        <v>28</v>
      </c>
      <c r="F37" s="20" t="s">
        <v>29</v>
      </c>
      <c r="G37" s="50" t="s">
        <v>30</v>
      </c>
      <c r="H37" s="13"/>
      <c r="I37" s="54" t="s">
        <v>119</v>
      </c>
      <c r="J37" s="20" t="s">
        <v>120</v>
      </c>
      <c r="K37" s="55" t="s">
        <v>33</v>
      </c>
      <c r="L37" s="28" t="n">
        <v>358</v>
      </c>
      <c r="M37" s="23" t="n">
        <v>85.33</v>
      </c>
      <c r="N37" s="23" t="n">
        <v>25.67</v>
      </c>
      <c r="O37" s="23" t="n">
        <v>16.67</v>
      </c>
      <c r="P37" s="23" t="n">
        <f aca="false">SUM(M37:O37)</f>
        <v>127.67</v>
      </c>
      <c r="Q37" s="23" t="n">
        <f aca="false">P37+L37</f>
        <v>485.67</v>
      </c>
      <c r="R37" s="31" t="n">
        <v>3</v>
      </c>
      <c r="S37" s="24" t="s">
        <v>34</v>
      </c>
      <c r="T37" s="24"/>
      <c r="U37" s="24"/>
      <c r="V37" s="13"/>
      <c r="W37" s="25" t="s">
        <v>35</v>
      </c>
      <c r="X37" s="29"/>
    </row>
    <row r="38" s="27" customFormat="true" ht="23" hidden="false" customHeight="true" outlineLevel="0" collapsed="false">
      <c r="A38" s="13" t="s">
        <v>24</v>
      </c>
      <c r="B38" s="50" t="s">
        <v>25</v>
      </c>
      <c r="C38" s="51" t="s">
        <v>113</v>
      </c>
      <c r="D38" s="52" t="s">
        <v>114</v>
      </c>
      <c r="E38" s="53" t="s">
        <v>28</v>
      </c>
      <c r="F38" s="20" t="s">
        <v>29</v>
      </c>
      <c r="G38" s="50" t="s">
        <v>30</v>
      </c>
      <c r="H38" s="13"/>
      <c r="I38" s="54" t="s">
        <v>121</v>
      </c>
      <c r="J38" s="20" t="s">
        <v>122</v>
      </c>
      <c r="K38" s="55" t="s">
        <v>33</v>
      </c>
      <c r="L38" s="28" t="n">
        <v>353</v>
      </c>
      <c r="M38" s="23" t="n">
        <v>86.33</v>
      </c>
      <c r="N38" s="23" t="n">
        <v>24.67</v>
      </c>
      <c r="O38" s="23" t="n">
        <v>17</v>
      </c>
      <c r="P38" s="23" t="n">
        <f aca="false">SUM(M38:O38)</f>
        <v>128</v>
      </c>
      <c r="Q38" s="23" t="n">
        <f aca="false">P38+L38</f>
        <v>481</v>
      </c>
      <c r="R38" s="31" t="n">
        <v>4</v>
      </c>
      <c r="S38" s="24" t="s">
        <v>34</v>
      </c>
      <c r="T38" s="24"/>
      <c r="U38" s="24"/>
      <c r="V38" s="13"/>
      <c r="W38" s="25" t="s">
        <v>35</v>
      </c>
      <c r="X38" s="29"/>
    </row>
    <row r="39" s="27" customFormat="true" ht="23" hidden="false" customHeight="true" outlineLevel="0" collapsed="false">
      <c r="A39" s="13" t="s">
        <v>24</v>
      </c>
      <c r="B39" s="50" t="s">
        <v>25</v>
      </c>
      <c r="C39" s="51" t="s">
        <v>113</v>
      </c>
      <c r="D39" s="52" t="s">
        <v>114</v>
      </c>
      <c r="E39" s="53" t="s">
        <v>28</v>
      </c>
      <c r="F39" s="20" t="s">
        <v>29</v>
      </c>
      <c r="G39" s="50" t="s">
        <v>30</v>
      </c>
      <c r="H39" s="13"/>
      <c r="I39" s="54" t="s">
        <v>123</v>
      </c>
      <c r="J39" s="20" t="s">
        <v>124</v>
      </c>
      <c r="K39" s="55" t="s">
        <v>33</v>
      </c>
      <c r="L39" s="28" t="n">
        <v>353</v>
      </c>
      <c r="M39" s="23" t="n">
        <v>84</v>
      </c>
      <c r="N39" s="23" t="n">
        <v>24.33</v>
      </c>
      <c r="O39" s="23" t="n">
        <v>16</v>
      </c>
      <c r="P39" s="23" t="n">
        <f aca="false">SUM(M39:O39)</f>
        <v>124.33</v>
      </c>
      <c r="Q39" s="23" t="n">
        <f aca="false">P39+L39</f>
        <v>477.33</v>
      </c>
      <c r="R39" s="31" t="n">
        <v>5</v>
      </c>
      <c r="S39" s="24" t="s">
        <v>34</v>
      </c>
      <c r="T39" s="24"/>
      <c r="U39" s="24"/>
      <c r="V39" s="13"/>
      <c r="W39" s="47" t="s">
        <v>62</v>
      </c>
      <c r="X39" s="29"/>
    </row>
    <row r="40" s="27" customFormat="true" ht="23" hidden="false" customHeight="true" outlineLevel="0" collapsed="false">
      <c r="A40" s="13" t="s">
        <v>24</v>
      </c>
      <c r="B40" s="50" t="s">
        <v>25</v>
      </c>
      <c r="C40" s="51" t="s">
        <v>113</v>
      </c>
      <c r="D40" s="52" t="s">
        <v>114</v>
      </c>
      <c r="E40" s="53" t="s">
        <v>28</v>
      </c>
      <c r="F40" s="20" t="s">
        <v>29</v>
      </c>
      <c r="G40" s="50" t="s">
        <v>30</v>
      </c>
      <c r="H40" s="13"/>
      <c r="I40" s="54" t="s">
        <v>125</v>
      </c>
      <c r="J40" s="20" t="s">
        <v>126</v>
      </c>
      <c r="K40" s="55" t="s">
        <v>33</v>
      </c>
      <c r="L40" s="28" t="n">
        <v>353</v>
      </c>
      <c r="M40" s="23" t="n">
        <v>81.33</v>
      </c>
      <c r="N40" s="23" t="n">
        <v>22.67</v>
      </c>
      <c r="O40" s="23" t="n">
        <v>15.33</v>
      </c>
      <c r="P40" s="23" t="n">
        <f aca="false">SUM(M40:O40)</f>
        <v>119.33</v>
      </c>
      <c r="Q40" s="23" t="n">
        <f aca="false">P40+L40</f>
        <v>472.33</v>
      </c>
      <c r="R40" s="31" t="n">
        <v>6</v>
      </c>
      <c r="S40" s="24" t="s">
        <v>34</v>
      </c>
      <c r="T40" s="24"/>
      <c r="U40" s="24"/>
      <c r="V40" s="13"/>
      <c r="W40" s="47" t="s">
        <v>62</v>
      </c>
      <c r="X40" s="29"/>
    </row>
    <row r="41" s="27" customFormat="true" ht="23" hidden="false" customHeight="true" outlineLevel="0" collapsed="false">
      <c r="A41" s="13" t="s">
        <v>24</v>
      </c>
      <c r="B41" s="50" t="s">
        <v>25</v>
      </c>
      <c r="C41" s="51" t="s">
        <v>127</v>
      </c>
      <c r="D41" s="52" t="s">
        <v>128</v>
      </c>
      <c r="E41" s="53" t="s">
        <v>28</v>
      </c>
      <c r="F41" s="20" t="s">
        <v>29</v>
      </c>
      <c r="G41" s="50" t="s">
        <v>30</v>
      </c>
      <c r="H41" s="13"/>
      <c r="I41" s="54" t="s">
        <v>129</v>
      </c>
      <c r="J41" s="20" t="s">
        <v>130</v>
      </c>
      <c r="K41" s="55" t="s">
        <v>33</v>
      </c>
      <c r="L41" s="28" t="n">
        <v>352</v>
      </c>
      <c r="M41" s="23" t="n">
        <v>86.67</v>
      </c>
      <c r="N41" s="23" t="n">
        <v>26.33</v>
      </c>
      <c r="O41" s="23" t="n">
        <v>17</v>
      </c>
      <c r="P41" s="23" t="n">
        <f aca="false">SUM(M41:O41)</f>
        <v>130</v>
      </c>
      <c r="Q41" s="23" t="n">
        <f aca="false">P41+L41</f>
        <v>482</v>
      </c>
      <c r="R41" s="31" t="n">
        <v>1</v>
      </c>
      <c r="S41" s="24" t="s">
        <v>34</v>
      </c>
      <c r="T41" s="24"/>
      <c r="U41" s="24"/>
      <c r="V41" s="13"/>
      <c r="W41" s="25" t="s">
        <v>35</v>
      </c>
      <c r="X41" s="29"/>
    </row>
    <row r="42" s="27" customFormat="true" ht="23" hidden="false" customHeight="true" outlineLevel="0" collapsed="false">
      <c r="A42" s="13" t="s">
        <v>24</v>
      </c>
      <c r="B42" s="50" t="s">
        <v>25</v>
      </c>
      <c r="C42" s="51" t="s">
        <v>127</v>
      </c>
      <c r="D42" s="52" t="s">
        <v>128</v>
      </c>
      <c r="E42" s="53" t="s">
        <v>28</v>
      </c>
      <c r="F42" s="20" t="s">
        <v>29</v>
      </c>
      <c r="G42" s="50" t="s">
        <v>30</v>
      </c>
      <c r="H42" s="13"/>
      <c r="I42" s="54" t="s">
        <v>131</v>
      </c>
      <c r="J42" s="20" t="s">
        <v>132</v>
      </c>
      <c r="K42" s="55" t="s">
        <v>33</v>
      </c>
      <c r="L42" s="28" t="n">
        <v>355</v>
      </c>
      <c r="M42" s="23" t="n">
        <v>82.67</v>
      </c>
      <c r="N42" s="23" t="n">
        <v>24.33</v>
      </c>
      <c r="O42" s="23" t="n">
        <v>16</v>
      </c>
      <c r="P42" s="23" t="n">
        <f aca="false">SUM(M42:O42)</f>
        <v>123</v>
      </c>
      <c r="Q42" s="23" t="n">
        <f aca="false">P42+L42</f>
        <v>478</v>
      </c>
      <c r="R42" s="31" t="n">
        <v>2</v>
      </c>
      <c r="S42" s="24" t="s">
        <v>34</v>
      </c>
      <c r="T42" s="24"/>
      <c r="U42" s="24"/>
      <c r="V42" s="13"/>
      <c r="W42" s="25" t="s">
        <v>35</v>
      </c>
      <c r="X42" s="29"/>
    </row>
    <row r="43" s="27" customFormat="true" ht="23" hidden="false" customHeight="true" outlineLevel="0" collapsed="false">
      <c r="A43" s="13" t="s">
        <v>24</v>
      </c>
      <c r="B43" s="50" t="s">
        <v>25</v>
      </c>
      <c r="C43" s="51" t="s">
        <v>127</v>
      </c>
      <c r="D43" s="52" t="s">
        <v>128</v>
      </c>
      <c r="E43" s="53" t="s">
        <v>28</v>
      </c>
      <c r="F43" s="20" t="s">
        <v>29</v>
      </c>
      <c r="G43" s="50" t="s">
        <v>30</v>
      </c>
      <c r="H43" s="13"/>
      <c r="I43" s="54" t="s">
        <v>133</v>
      </c>
      <c r="J43" s="20" t="s">
        <v>134</v>
      </c>
      <c r="K43" s="55" t="s">
        <v>33</v>
      </c>
      <c r="L43" s="28" t="n">
        <v>342</v>
      </c>
      <c r="M43" s="23" t="n">
        <v>89.33</v>
      </c>
      <c r="N43" s="23" t="n">
        <v>26.67</v>
      </c>
      <c r="O43" s="23" t="n">
        <v>18.33</v>
      </c>
      <c r="P43" s="23" t="n">
        <f aca="false">SUM(M43:O43)</f>
        <v>134.33</v>
      </c>
      <c r="Q43" s="23" t="n">
        <f aca="false">P43+L43</f>
        <v>476.33</v>
      </c>
      <c r="R43" s="31" t="n">
        <v>3</v>
      </c>
      <c r="S43" s="24" t="s">
        <v>34</v>
      </c>
      <c r="T43" s="24"/>
      <c r="U43" s="24"/>
      <c r="V43" s="13"/>
      <c r="W43" s="25" t="s">
        <v>35</v>
      </c>
      <c r="X43" s="29"/>
    </row>
    <row r="44" s="27" customFormat="true" ht="23" hidden="false" customHeight="true" outlineLevel="0" collapsed="false">
      <c r="A44" s="13" t="s">
        <v>24</v>
      </c>
      <c r="B44" s="50" t="s">
        <v>25</v>
      </c>
      <c r="C44" s="51" t="s">
        <v>127</v>
      </c>
      <c r="D44" s="52" t="s">
        <v>128</v>
      </c>
      <c r="E44" s="53" t="s">
        <v>28</v>
      </c>
      <c r="F44" s="20" t="s">
        <v>29</v>
      </c>
      <c r="G44" s="50" t="s">
        <v>30</v>
      </c>
      <c r="H44" s="13"/>
      <c r="I44" s="54" t="s">
        <v>135</v>
      </c>
      <c r="J44" s="20" t="s">
        <v>136</v>
      </c>
      <c r="K44" s="55" t="s">
        <v>33</v>
      </c>
      <c r="L44" s="28" t="n">
        <v>343</v>
      </c>
      <c r="M44" s="23" t="n">
        <v>87.33</v>
      </c>
      <c r="N44" s="23" t="n">
        <v>26.67</v>
      </c>
      <c r="O44" s="23" t="n">
        <v>16.33</v>
      </c>
      <c r="P44" s="23" t="n">
        <f aca="false">SUM(M44:O44)</f>
        <v>130.33</v>
      </c>
      <c r="Q44" s="23" t="n">
        <f aca="false">P44+L44</f>
        <v>473.33</v>
      </c>
      <c r="R44" s="31" t="n">
        <v>4</v>
      </c>
      <c r="S44" s="24" t="s">
        <v>34</v>
      </c>
      <c r="T44" s="24"/>
      <c r="U44" s="24"/>
      <c r="V44" s="13"/>
      <c r="W44" s="25" t="s">
        <v>35</v>
      </c>
      <c r="X44" s="29"/>
    </row>
    <row r="45" s="27" customFormat="true" ht="23" hidden="false" customHeight="true" outlineLevel="0" collapsed="false">
      <c r="A45" s="13" t="s">
        <v>24</v>
      </c>
      <c r="B45" s="50" t="s">
        <v>25</v>
      </c>
      <c r="C45" s="51" t="s">
        <v>127</v>
      </c>
      <c r="D45" s="52" t="s">
        <v>128</v>
      </c>
      <c r="E45" s="53" t="s">
        <v>28</v>
      </c>
      <c r="F45" s="20" t="s">
        <v>29</v>
      </c>
      <c r="G45" s="50" t="s">
        <v>30</v>
      </c>
      <c r="H45" s="13"/>
      <c r="I45" s="54" t="s">
        <v>137</v>
      </c>
      <c r="J45" s="20" t="s">
        <v>138</v>
      </c>
      <c r="K45" s="55" t="s">
        <v>33</v>
      </c>
      <c r="L45" s="28" t="n">
        <v>347</v>
      </c>
      <c r="M45" s="23" t="n">
        <v>80.33</v>
      </c>
      <c r="N45" s="23" t="n">
        <v>24</v>
      </c>
      <c r="O45" s="23" t="n">
        <v>14.67</v>
      </c>
      <c r="P45" s="23" t="n">
        <f aca="false">SUM(M45:O45)</f>
        <v>119</v>
      </c>
      <c r="Q45" s="23" t="n">
        <f aca="false">P45+L45</f>
        <v>466</v>
      </c>
      <c r="R45" s="31" t="n">
        <v>5</v>
      </c>
      <c r="S45" s="24" t="s">
        <v>34</v>
      </c>
      <c r="T45" s="24"/>
      <c r="U45" s="24"/>
      <c r="V45" s="13"/>
      <c r="W45" s="25" t="s">
        <v>35</v>
      </c>
      <c r="X45" s="29"/>
    </row>
    <row r="46" s="27" customFormat="true" ht="23" hidden="false" customHeight="true" outlineLevel="0" collapsed="false">
      <c r="A46" s="13" t="s">
        <v>24</v>
      </c>
      <c r="B46" s="50" t="s">
        <v>25</v>
      </c>
      <c r="C46" s="51" t="s">
        <v>127</v>
      </c>
      <c r="D46" s="52" t="s">
        <v>128</v>
      </c>
      <c r="E46" s="53" t="s">
        <v>28</v>
      </c>
      <c r="F46" s="20" t="s">
        <v>29</v>
      </c>
      <c r="G46" s="50" t="s">
        <v>30</v>
      </c>
      <c r="H46" s="13"/>
      <c r="I46" s="54" t="s">
        <v>139</v>
      </c>
      <c r="J46" s="20" t="s">
        <v>140</v>
      </c>
      <c r="K46" s="55" t="s">
        <v>33</v>
      </c>
      <c r="L46" s="28" t="n">
        <v>333</v>
      </c>
      <c r="M46" s="23" t="n">
        <v>75.67</v>
      </c>
      <c r="N46" s="23" t="n">
        <v>19.33</v>
      </c>
      <c r="O46" s="23" t="n">
        <v>13.33</v>
      </c>
      <c r="P46" s="23" t="n">
        <f aca="false">SUM(M46:O46)</f>
        <v>108.33</v>
      </c>
      <c r="Q46" s="23" t="n">
        <f aca="false">P46+L46</f>
        <v>441.33</v>
      </c>
      <c r="R46" s="31" t="n">
        <v>6</v>
      </c>
      <c r="S46" s="24" t="s">
        <v>34</v>
      </c>
      <c r="T46" s="24"/>
      <c r="U46" s="24"/>
      <c r="V46" s="13"/>
      <c r="W46" s="25" t="s">
        <v>62</v>
      </c>
      <c r="X46" s="29"/>
    </row>
    <row r="47" s="27" customFormat="true" ht="23" hidden="false" customHeight="true" outlineLevel="0" collapsed="false">
      <c r="A47" s="13" t="s">
        <v>24</v>
      </c>
      <c r="B47" s="50" t="s">
        <v>25</v>
      </c>
      <c r="C47" s="51" t="s">
        <v>127</v>
      </c>
      <c r="D47" s="52" t="s">
        <v>128</v>
      </c>
      <c r="E47" s="53" t="s">
        <v>28</v>
      </c>
      <c r="F47" s="20" t="s">
        <v>29</v>
      </c>
      <c r="G47" s="50" t="s">
        <v>30</v>
      </c>
      <c r="H47" s="13"/>
      <c r="I47" s="54" t="s">
        <v>141</v>
      </c>
      <c r="J47" s="20" t="s">
        <v>142</v>
      </c>
      <c r="K47" s="55" t="s">
        <v>33</v>
      </c>
      <c r="L47" s="28" t="n">
        <v>364</v>
      </c>
      <c r="M47" s="23"/>
      <c r="N47" s="23"/>
      <c r="O47" s="23"/>
      <c r="P47" s="23" t="n">
        <f aca="false">SUM(M47:O47)</f>
        <v>0</v>
      </c>
      <c r="Q47" s="23" t="n">
        <f aca="false">P47+L47</f>
        <v>364</v>
      </c>
      <c r="R47" s="31" t="n">
        <v>7</v>
      </c>
      <c r="S47" s="24" t="s">
        <v>69</v>
      </c>
      <c r="T47" s="24"/>
      <c r="U47" s="24"/>
      <c r="V47" s="13"/>
      <c r="W47" s="25" t="s">
        <v>70</v>
      </c>
      <c r="X47" s="30" t="s">
        <v>71</v>
      </c>
    </row>
    <row r="48" s="27" customFormat="true" ht="23" hidden="false" customHeight="true" outlineLevel="0" collapsed="false">
      <c r="A48" s="13" t="s">
        <v>24</v>
      </c>
      <c r="B48" s="50" t="s">
        <v>25</v>
      </c>
      <c r="C48" s="51" t="s">
        <v>127</v>
      </c>
      <c r="D48" s="52" t="s">
        <v>128</v>
      </c>
      <c r="E48" s="53" t="s">
        <v>28</v>
      </c>
      <c r="F48" s="20" t="s">
        <v>29</v>
      </c>
      <c r="G48" s="50" t="s">
        <v>30</v>
      </c>
      <c r="H48" s="13"/>
      <c r="I48" s="54" t="s">
        <v>143</v>
      </c>
      <c r="J48" s="20" t="s">
        <v>144</v>
      </c>
      <c r="K48" s="55" t="s">
        <v>33</v>
      </c>
      <c r="L48" s="28" t="n">
        <v>361</v>
      </c>
      <c r="M48" s="23"/>
      <c r="N48" s="23"/>
      <c r="O48" s="23"/>
      <c r="P48" s="23" t="n">
        <f aca="false">SUM(M48:O48)</f>
        <v>0</v>
      </c>
      <c r="Q48" s="23" t="n">
        <f aca="false">P48+L48</f>
        <v>361</v>
      </c>
      <c r="R48" s="31" t="n">
        <v>8</v>
      </c>
      <c r="S48" s="24" t="s">
        <v>69</v>
      </c>
      <c r="T48" s="24"/>
      <c r="U48" s="24"/>
      <c r="V48" s="13"/>
      <c r="W48" s="25" t="s">
        <v>70</v>
      </c>
      <c r="X48" s="30" t="s">
        <v>71</v>
      </c>
    </row>
    <row r="49" s="27" customFormat="true" ht="23" hidden="false" customHeight="true" outlineLevel="0" collapsed="false">
      <c r="A49" s="13" t="s">
        <v>24</v>
      </c>
      <c r="B49" s="50" t="s">
        <v>25</v>
      </c>
      <c r="C49" s="51" t="s">
        <v>127</v>
      </c>
      <c r="D49" s="52" t="s">
        <v>128</v>
      </c>
      <c r="E49" s="53" t="s">
        <v>28</v>
      </c>
      <c r="F49" s="20" t="s">
        <v>29</v>
      </c>
      <c r="G49" s="50" t="s">
        <v>30</v>
      </c>
      <c r="H49" s="13"/>
      <c r="I49" s="54" t="s">
        <v>145</v>
      </c>
      <c r="J49" s="20" t="s">
        <v>146</v>
      </c>
      <c r="K49" s="55" t="s">
        <v>33</v>
      </c>
      <c r="L49" s="28" t="n">
        <v>351</v>
      </c>
      <c r="M49" s="23"/>
      <c r="N49" s="23"/>
      <c r="O49" s="23"/>
      <c r="P49" s="23" t="n">
        <f aca="false">SUM(M49:O49)</f>
        <v>0</v>
      </c>
      <c r="Q49" s="23" t="n">
        <f aca="false">P49+L49</f>
        <v>351</v>
      </c>
      <c r="R49" s="31" t="n">
        <v>9</v>
      </c>
      <c r="S49" s="24" t="s">
        <v>69</v>
      </c>
      <c r="T49" s="24"/>
      <c r="U49" s="24"/>
      <c r="V49" s="13"/>
      <c r="W49" s="25" t="s">
        <v>70</v>
      </c>
      <c r="X49" s="30" t="s">
        <v>71</v>
      </c>
    </row>
    <row r="50" s="27" customFormat="true" ht="23" hidden="false" customHeight="true" outlineLevel="0" collapsed="false">
      <c r="A50" s="13" t="s">
        <v>24</v>
      </c>
      <c r="B50" s="50" t="s">
        <v>25</v>
      </c>
      <c r="C50" s="51" t="s">
        <v>127</v>
      </c>
      <c r="D50" s="52" t="s">
        <v>128</v>
      </c>
      <c r="E50" s="53" t="s">
        <v>28</v>
      </c>
      <c r="F50" s="20" t="s">
        <v>29</v>
      </c>
      <c r="G50" s="50" t="s">
        <v>30</v>
      </c>
      <c r="H50" s="13"/>
      <c r="I50" s="54" t="s">
        <v>147</v>
      </c>
      <c r="J50" s="20" t="s">
        <v>148</v>
      </c>
      <c r="K50" s="55" t="s">
        <v>33</v>
      </c>
      <c r="L50" s="28" t="n">
        <v>346</v>
      </c>
      <c r="M50" s="23"/>
      <c r="N50" s="23"/>
      <c r="O50" s="23"/>
      <c r="P50" s="23" t="n">
        <f aca="false">SUM(M50:O50)</f>
        <v>0</v>
      </c>
      <c r="Q50" s="23" t="n">
        <f aca="false">P50+L50</f>
        <v>346</v>
      </c>
      <c r="R50" s="31" t="n">
        <v>10</v>
      </c>
      <c r="S50" s="24" t="s">
        <v>69</v>
      </c>
      <c r="T50" s="24"/>
      <c r="U50" s="24"/>
      <c r="V50" s="13"/>
      <c r="W50" s="25" t="s">
        <v>70</v>
      </c>
      <c r="X50" s="30" t="s">
        <v>71</v>
      </c>
    </row>
    <row r="51" s="27" customFormat="true" ht="23" hidden="false" customHeight="true" outlineLevel="0" collapsed="false">
      <c r="A51" s="13" t="s">
        <v>24</v>
      </c>
      <c r="B51" s="14" t="s">
        <v>25</v>
      </c>
      <c r="C51" s="49" t="s">
        <v>149</v>
      </c>
      <c r="D51" s="16" t="s">
        <v>150</v>
      </c>
      <c r="E51" s="53" t="n">
        <v>12</v>
      </c>
      <c r="F51" s="18" t="s">
        <v>29</v>
      </c>
      <c r="G51" s="14" t="s">
        <v>30</v>
      </c>
      <c r="H51" s="13"/>
      <c r="I51" s="54" t="s">
        <v>151</v>
      </c>
      <c r="J51" s="20" t="s">
        <v>152</v>
      </c>
      <c r="K51" s="55" t="s">
        <v>33</v>
      </c>
      <c r="L51" s="28" t="n">
        <v>360</v>
      </c>
      <c r="M51" s="23" t="n">
        <v>89.33</v>
      </c>
      <c r="N51" s="23" t="n">
        <v>26</v>
      </c>
      <c r="O51" s="23" t="n">
        <v>18</v>
      </c>
      <c r="P51" s="23" t="n">
        <f aca="false">SUM(M51:O51)</f>
        <v>133.33</v>
      </c>
      <c r="Q51" s="23" t="n">
        <f aca="false">P51+L51</f>
        <v>493.33</v>
      </c>
      <c r="R51" s="31" t="n">
        <v>1</v>
      </c>
      <c r="S51" s="24" t="s">
        <v>34</v>
      </c>
      <c r="T51" s="24"/>
      <c r="U51" s="24"/>
      <c r="V51" s="13"/>
      <c r="W51" s="25" t="s">
        <v>35</v>
      </c>
      <c r="X51" s="29"/>
    </row>
    <row r="52" s="27" customFormat="true" ht="23" hidden="false" customHeight="true" outlineLevel="0" collapsed="false">
      <c r="A52" s="13" t="s">
        <v>24</v>
      </c>
      <c r="B52" s="14" t="s">
        <v>25</v>
      </c>
      <c r="C52" s="49" t="s">
        <v>149</v>
      </c>
      <c r="D52" s="16" t="s">
        <v>150</v>
      </c>
      <c r="E52" s="53" t="n">
        <v>12</v>
      </c>
      <c r="F52" s="18" t="s">
        <v>29</v>
      </c>
      <c r="G52" s="14" t="s">
        <v>30</v>
      </c>
      <c r="H52" s="13"/>
      <c r="I52" s="54" t="s">
        <v>153</v>
      </c>
      <c r="J52" s="20" t="s">
        <v>154</v>
      </c>
      <c r="K52" s="55" t="s">
        <v>33</v>
      </c>
      <c r="L52" s="28" t="n">
        <v>359</v>
      </c>
      <c r="M52" s="23" t="n">
        <v>87.33</v>
      </c>
      <c r="N52" s="23" t="n">
        <v>26.67</v>
      </c>
      <c r="O52" s="23" t="n">
        <v>18</v>
      </c>
      <c r="P52" s="23" t="n">
        <f aca="false">SUM(M52:O52)</f>
        <v>132</v>
      </c>
      <c r="Q52" s="23" t="n">
        <f aca="false">P52+L52</f>
        <v>491</v>
      </c>
      <c r="R52" s="31" t="n">
        <v>2</v>
      </c>
      <c r="S52" s="24" t="s">
        <v>34</v>
      </c>
      <c r="T52" s="24"/>
      <c r="U52" s="24"/>
      <c r="V52" s="13"/>
      <c r="W52" s="25" t="s">
        <v>35</v>
      </c>
      <c r="X52" s="29"/>
    </row>
    <row r="53" s="27" customFormat="true" ht="23" hidden="false" customHeight="true" outlineLevel="0" collapsed="false">
      <c r="A53" s="13" t="s">
        <v>24</v>
      </c>
      <c r="B53" s="14" t="s">
        <v>25</v>
      </c>
      <c r="C53" s="49" t="s">
        <v>149</v>
      </c>
      <c r="D53" s="16" t="s">
        <v>150</v>
      </c>
      <c r="E53" s="56" t="s">
        <v>155</v>
      </c>
      <c r="F53" s="18" t="s">
        <v>29</v>
      </c>
      <c r="G53" s="14" t="s">
        <v>30</v>
      </c>
      <c r="H53" s="13"/>
      <c r="I53" s="19" t="s">
        <v>156</v>
      </c>
      <c r="J53" s="20" t="s">
        <v>157</v>
      </c>
      <c r="K53" s="55" t="s">
        <v>33</v>
      </c>
      <c r="L53" s="28" t="n">
        <v>350</v>
      </c>
      <c r="M53" s="23" t="n">
        <v>87.33</v>
      </c>
      <c r="N53" s="23" t="n">
        <v>25.67</v>
      </c>
      <c r="O53" s="23" t="n">
        <v>18</v>
      </c>
      <c r="P53" s="23" t="n">
        <f aca="false">SUM(M53:O53)</f>
        <v>131</v>
      </c>
      <c r="Q53" s="23" t="n">
        <f aca="false">P53+L53</f>
        <v>481</v>
      </c>
      <c r="R53" s="31" t="n">
        <v>3</v>
      </c>
      <c r="S53" s="24" t="s">
        <v>34</v>
      </c>
      <c r="T53" s="24"/>
      <c r="U53" s="24"/>
      <c r="V53" s="13"/>
      <c r="W53" s="25" t="s">
        <v>35</v>
      </c>
      <c r="X53" s="29"/>
    </row>
    <row r="54" s="27" customFormat="true" ht="23" hidden="false" customHeight="true" outlineLevel="0" collapsed="false">
      <c r="A54" s="13" t="s">
        <v>24</v>
      </c>
      <c r="B54" s="14" t="s">
        <v>25</v>
      </c>
      <c r="C54" s="49" t="s">
        <v>149</v>
      </c>
      <c r="D54" s="16" t="s">
        <v>150</v>
      </c>
      <c r="E54" s="53" t="n">
        <v>12</v>
      </c>
      <c r="F54" s="18" t="s">
        <v>29</v>
      </c>
      <c r="G54" s="14" t="s">
        <v>30</v>
      </c>
      <c r="H54" s="13"/>
      <c r="I54" s="54" t="s">
        <v>158</v>
      </c>
      <c r="J54" s="20" t="s">
        <v>159</v>
      </c>
      <c r="K54" s="55" t="s">
        <v>33</v>
      </c>
      <c r="L54" s="28" t="n">
        <v>375</v>
      </c>
      <c r="M54" s="23"/>
      <c r="N54" s="23"/>
      <c r="O54" s="23"/>
      <c r="P54" s="23" t="n">
        <f aca="false">SUM(M54:O54)</f>
        <v>0</v>
      </c>
      <c r="Q54" s="23" t="n">
        <f aca="false">P54+L54</f>
        <v>375</v>
      </c>
      <c r="R54" s="31" t="n">
        <v>4</v>
      </c>
      <c r="S54" s="24" t="s">
        <v>69</v>
      </c>
      <c r="T54" s="24"/>
      <c r="U54" s="24"/>
      <c r="V54" s="13"/>
      <c r="W54" s="25" t="s">
        <v>70</v>
      </c>
      <c r="X54" s="30" t="s">
        <v>71</v>
      </c>
    </row>
    <row r="55" s="27" customFormat="true" ht="23" hidden="false" customHeight="true" outlineLevel="0" collapsed="false">
      <c r="A55" s="13" t="s">
        <v>24</v>
      </c>
      <c r="B55" s="14" t="s">
        <v>25</v>
      </c>
      <c r="C55" s="49" t="s">
        <v>149</v>
      </c>
      <c r="D55" s="16" t="s">
        <v>150</v>
      </c>
      <c r="E55" s="53" t="n">
        <v>12</v>
      </c>
      <c r="F55" s="18" t="s">
        <v>29</v>
      </c>
      <c r="G55" s="14" t="s">
        <v>30</v>
      </c>
      <c r="H55" s="13"/>
      <c r="I55" s="54" t="s">
        <v>160</v>
      </c>
      <c r="J55" s="20" t="s">
        <v>161</v>
      </c>
      <c r="K55" s="55" t="s">
        <v>33</v>
      </c>
      <c r="L55" s="28" t="n">
        <v>372</v>
      </c>
      <c r="M55" s="23"/>
      <c r="N55" s="23"/>
      <c r="O55" s="23"/>
      <c r="P55" s="23" t="n">
        <f aca="false">SUM(M55:O55)</f>
        <v>0</v>
      </c>
      <c r="Q55" s="23" t="n">
        <f aca="false">P55+L55</f>
        <v>372</v>
      </c>
      <c r="R55" s="31" t="n">
        <v>5</v>
      </c>
      <c r="S55" s="24" t="s">
        <v>69</v>
      </c>
      <c r="T55" s="24"/>
      <c r="U55" s="24"/>
      <c r="V55" s="13"/>
      <c r="W55" s="25" t="s">
        <v>70</v>
      </c>
      <c r="X55" s="30" t="s">
        <v>71</v>
      </c>
    </row>
    <row r="56" s="27" customFormat="true" ht="23" hidden="false" customHeight="true" outlineLevel="0" collapsed="false">
      <c r="A56" s="13" t="s">
        <v>24</v>
      </c>
      <c r="B56" s="14" t="s">
        <v>25</v>
      </c>
      <c r="C56" s="49" t="s">
        <v>149</v>
      </c>
      <c r="D56" s="16" t="s">
        <v>150</v>
      </c>
      <c r="E56" s="53" t="n">
        <v>12</v>
      </c>
      <c r="F56" s="18" t="s">
        <v>29</v>
      </c>
      <c r="G56" s="14" t="s">
        <v>30</v>
      </c>
      <c r="H56" s="13"/>
      <c r="I56" s="54" t="s">
        <v>162</v>
      </c>
      <c r="J56" s="20" t="s">
        <v>163</v>
      </c>
      <c r="K56" s="55" t="s">
        <v>33</v>
      </c>
      <c r="L56" s="28" t="n">
        <v>363</v>
      </c>
      <c r="M56" s="23"/>
      <c r="N56" s="23"/>
      <c r="O56" s="23"/>
      <c r="P56" s="23" t="n">
        <f aca="false">SUM(M56:O56)</f>
        <v>0</v>
      </c>
      <c r="Q56" s="23" t="n">
        <f aca="false">P56+L56</f>
        <v>363</v>
      </c>
      <c r="R56" s="31" t="n">
        <v>6</v>
      </c>
      <c r="S56" s="24" t="s">
        <v>69</v>
      </c>
      <c r="T56" s="24"/>
      <c r="U56" s="24"/>
      <c r="V56" s="13"/>
      <c r="W56" s="25" t="s">
        <v>70</v>
      </c>
      <c r="X56" s="30" t="s">
        <v>71</v>
      </c>
    </row>
    <row r="57" s="27" customFormat="true" ht="23" hidden="false" customHeight="true" outlineLevel="0" collapsed="false">
      <c r="A57" s="13" t="s">
        <v>24</v>
      </c>
      <c r="B57" s="50" t="s">
        <v>25</v>
      </c>
      <c r="C57" s="51" t="s">
        <v>149</v>
      </c>
      <c r="D57" s="52" t="s">
        <v>150</v>
      </c>
      <c r="E57" s="53" t="n">
        <v>12</v>
      </c>
      <c r="F57" s="20" t="s">
        <v>29</v>
      </c>
      <c r="G57" s="50" t="s">
        <v>30</v>
      </c>
      <c r="H57" s="13"/>
      <c r="I57" s="54" t="s">
        <v>164</v>
      </c>
      <c r="J57" s="20" t="s">
        <v>165</v>
      </c>
      <c r="K57" s="55" t="s">
        <v>33</v>
      </c>
      <c r="L57" s="28" t="n">
        <v>359</v>
      </c>
      <c r="M57" s="23"/>
      <c r="N57" s="23"/>
      <c r="O57" s="23"/>
      <c r="P57" s="23" t="n">
        <f aca="false">SUM(M57:O57)</f>
        <v>0</v>
      </c>
      <c r="Q57" s="23" t="n">
        <f aca="false">P57+L57</f>
        <v>359</v>
      </c>
      <c r="R57" s="31" t="n">
        <v>7</v>
      </c>
      <c r="S57" s="24" t="s">
        <v>69</v>
      </c>
      <c r="T57" s="57"/>
      <c r="U57" s="57"/>
      <c r="V57" s="58"/>
      <c r="W57" s="25" t="s">
        <v>70</v>
      </c>
      <c r="X57" s="30" t="s">
        <v>71</v>
      </c>
    </row>
    <row r="58" s="27" customFormat="true" ht="23" hidden="false" customHeight="true" outlineLevel="0" collapsed="false">
      <c r="A58" s="13" t="s">
        <v>24</v>
      </c>
      <c r="B58" s="50" t="s">
        <v>25</v>
      </c>
      <c r="C58" s="51" t="s">
        <v>149</v>
      </c>
      <c r="D58" s="52" t="s">
        <v>150</v>
      </c>
      <c r="E58" s="29" t="s">
        <v>155</v>
      </c>
      <c r="F58" s="20" t="s">
        <v>29</v>
      </c>
      <c r="G58" s="50" t="s">
        <v>30</v>
      </c>
      <c r="H58" s="29"/>
      <c r="I58" s="54" t="s">
        <v>166</v>
      </c>
      <c r="J58" s="59" t="s">
        <v>167</v>
      </c>
      <c r="K58" s="55" t="s">
        <v>33</v>
      </c>
      <c r="L58" s="28" t="n">
        <v>354</v>
      </c>
      <c r="M58" s="23"/>
      <c r="N58" s="23"/>
      <c r="O58" s="23"/>
      <c r="P58" s="23" t="n">
        <f aca="false">SUM(M58:O58)</f>
        <v>0</v>
      </c>
      <c r="Q58" s="23" t="n">
        <f aca="false">P58+L58</f>
        <v>354</v>
      </c>
      <c r="R58" s="31" t="n">
        <v>8</v>
      </c>
      <c r="S58" s="24" t="s">
        <v>69</v>
      </c>
      <c r="T58" s="28"/>
      <c r="U58" s="28"/>
      <c r="V58" s="29"/>
      <c r="W58" s="25" t="s">
        <v>70</v>
      </c>
      <c r="X58" s="30" t="s">
        <v>71</v>
      </c>
    </row>
    <row r="59" s="27" customFormat="true" ht="23" hidden="false" customHeight="true" outlineLevel="0" collapsed="false">
      <c r="A59" s="13" t="s">
        <v>24</v>
      </c>
      <c r="B59" s="50" t="s">
        <v>25</v>
      </c>
      <c r="C59" s="51" t="s">
        <v>149</v>
      </c>
      <c r="D59" s="52" t="s">
        <v>150</v>
      </c>
      <c r="E59" s="53" t="s">
        <v>168</v>
      </c>
      <c r="F59" s="20" t="s">
        <v>29</v>
      </c>
      <c r="G59" s="50" t="s">
        <v>30</v>
      </c>
      <c r="H59" s="13"/>
      <c r="I59" s="54" t="s">
        <v>169</v>
      </c>
      <c r="J59" s="20" t="s">
        <v>170</v>
      </c>
      <c r="K59" s="55" t="s">
        <v>33</v>
      </c>
      <c r="L59" s="28" t="n">
        <v>355</v>
      </c>
      <c r="M59" s="23" t="n">
        <v>91</v>
      </c>
      <c r="N59" s="23" t="n">
        <v>25.33</v>
      </c>
      <c r="O59" s="23" t="n">
        <v>19</v>
      </c>
      <c r="P59" s="23" t="n">
        <f aca="false">SUM(M59:O59)</f>
        <v>135.33</v>
      </c>
      <c r="Q59" s="23" t="n">
        <f aca="false">P59+L59</f>
        <v>490.33</v>
      </c>
      <c r="R59" s="31" t="n">
        <v>1</v>
      </c>
      <c r="S59" s="24" t="s">
        <v>34</v>
      </c>
      <c r="T59" s="24"/>
      <c r="U59" s="24"/>
      <c r="V59" s="13"/>
      <c r="W59" s="25" t="s">
        <v>35</v>
      </c>
      <c r="X59" s="29"/>
    </row>
    <row r="60" s="27" customFormat="true" ht="23" hidden="false" customHeight="true" outlineLevel="0" collapsed="false">
      <c r="A60" s="13" t="s">
        <v>24</v>
      </c>
      <c r="B60" s="50" t="s">
        <v>25</v>
      </c>
      <c r="C60" s="51" t="s">
        <v>149</v>
      </c>
      <c r="D60" s="52" t="s">
        <v>150</v>
      </c>
      <c r="E60" s="53" t="s">
        <v>168</v>
      </c>
      <c r="F60" s="20" t="s">
        <v>29</v>
      </c>
      <c r="G60" s="50" t="s">
        <v>30</v>
      </c>
      <c r="H60" s="13"/>
      <c r="I60" s="54" t="s">
        <v>171</v>
      </c>
      <c r="J60" s="20" t="s">
        <v>172</v>
      </c>
      <c r="K60" s="55" t="s">
        <v>88</v>
      </c>
      <c r="L60" s="28" t="n">
        <v>349</v>
      </c>
      <c r="M60" s="23" t="n">
        <v>94</v>
      </c>
      <c r="N60" s="23" t="n">
        <v>28</v>
      </c>
      <c r="O60" s="23" t="n">
        <v>19</v>
      </c>
      <c r="P60" s="23" t="n">
        <f aca="false">SUM(M60:O60)</f>
        <v>141</v>
      </c>
      <c r="Q60" s="23" t="n">
        <f aca="false">P60+L60</f>
        <v>490</v>
      </c>
      <c r="R60" s="31" t="n">
        <v>2</v>
      </c>
      <c r="S60" s="24" t="s">
        <v>34</v>
      </c>
      <c r="T60" s="24"/>
      <c r="U60" s="24"/>
      <c r="V60" s="13"/>
      <c r="W60" s="25" t="s">
        <v>35</v>
      </c>
      <c r="X60" s="29"/>
    </row>
    <row r="61" s="27" customFormat="true" ht="23" hidden="false" customHeight="true" outlineLevel="0" collapsed="false">
      <c r="A61" s="13" t="s">
        <v>24</v>
      </c>
      <c r="B61" s="50" t="s">
        <v>25</v>
      </c>
      <c r="C61" s="51" t="s">
        <v>149</v>
      </c>
      <c r="D61" s="52" t="s">
        <v>150</v>
      </c>
      <c r="E61" s="53" t="s">
        <v>168</v>
      </c>
      <c r="F61" s="20" t="s">
        <v>29</v>
      </c>
      <c r="G61" s="50" t="s">
        <v>30</v>
      </c>
      <c r="H61" s="13"/>
      <c r="I61" s="54" t="s">
        <v>173</v>
      </c>
      <c r="J61" s="20" t="s">
        <v>174</v>
      </c>
      <c r="K61" s="55" t="s">
        <v>33</v>
      </c>
      <c r="L61" s="28" t="n">
        <v>355</v>
      </c>
      <c r="M61" s="23" t="n">
        <v>88.67</v>
      </c>
      <c r="N61" s="23" t="n">
        <v>26</v>
      </c>
      <c r="O61" s="23" t="n">
        <v>17.67</v>
      </c>
      <c r="P61" s="23" t="n">
        <f aca="false">SUM(M61:O61)</f>
        <v>132.34</v>
      </c>
      <c r="Q61" s="23" t="n">
        <f aca="false">P61+L61</f>
        <v>487.34</v>
      </c>
      <c r="R61" s="31" t="n">
        <v>3</v>
      </c>
      <c r="S61" s="24" t="s">
        <v>34</v>
      </c>
      <c r="T61" s="24"/>
      <c r="U61" s="24"/>
      <c r="V61" s="13"/>
      <c r="W61" s="25" t="s">
        <v>35</v>
      </c>
      <c r="X61" s="29"/>
    </row>
    <row r="62" s="27" customFormat="true" ht="23" hidden="false" customHeight="true" outlineLevel="0" collapsed="false">
      <c r="A62" s="13" t="s">
        <v>24</v>
      </c>
      <c r="B62" s="50" t="s">
        <v>25</v>
      </c>
      <c r="C62" s="51" t="s">
        <v>149</v>
      </c>
      <c r="D62" s="52" t="s">
        <v>150</v>
      </c>
      <c r="E62" s="53" t="s">
        <v>168</v>
      </c>
      <c r="F62" s="20" t="s">
        <v>29</v>
      </c>
      <c r="G62" s="50" t="s">
        <v>30</v>
      </c>
      <c r="H62" s="13"/>
      <c r="I62" s="54" t="s">
        <v>175</v>
      </c>
      <c r="J62" s="20" t="s">
        <v>176</v>
      </c>
      <c r="K62" s="55" t="s">
        <v>33</v>
      </c>
      <c r="L62" s="28" t="n">
        <v>358</v>
      </c>
      <c r="M62" s="23"/>
      <c r="N62" s="23"/>
      <c r="O62" s="23"/>
      <c r="P62" s="23" t="n">
        <f aca="false">SUM(M62:O62)</f>
        <v>0</v>
      </c>
      <c r="Q62" s="23" t="n">
        <f aca="false">P62+L62</f>
        <v>358</v>
      </c>
      <c r="R62" s="31" t="n">
        <v>4</v>
      </c>
      <c r="S62" s="24" t="s">
        <v>69</v>
      </c>
      <c r="T62" s="57"/>
      <c r="U62" s="57"/>
      <c r="V62" s="58"/>
      <c r="W62" s="25" t="s">
        <v>70</v>
      </c>
      <c r="X62" s="30" t="s">
        <v>71</v>
      </c>
    </row>
    <row r="63" s="27" customFormat="true" ht="23" hidden="false" customHeight="true" outlineLevel="0" collapsed="false">
      <c r="A63" s="13" t="s">
        <v>24</v>
      </c>
      <c r="B63" s="14" t="s">
        <v>25</v>
      </c>
      <c r="C63" s="49" t="s">
        <v>149</v>
      </c>
      <c r="D63" s="16" t="s">
        <v>150</v>
      </c>
      <c r="E63" s="29" t="s">
        <v>177</v>
      </c>
      <c r="F63" s="18" t="s">
        <v>29</v>
      </c>
      <c r="G63" s="14" t="s">
        <v>30</v>
      </c>
      <c r="H63" s="29"/>
      <c r="I63" s="60" t="s">
        <v>178</v>
      </c>
      <c r="J63" s="59" t="s">
        <v>179</v>
      </c>
      <c r="K63" s="55" t="s">
        <v>33</v>
      </c>
      <c r="L63" s="28" t="n">
        <v>354</v>
      </c>
      <c r="M63" s="23" t="n">
        <v>88</v>
      </c>
      <c r="N63" s="23" t="n">
        <v>24.33</v>
      </c>
      <c r="O63" s="23" t="n">
        <v>17.33</v>
      </c>
      <c r="P63" s="23" t="n">
        <f aca="false">SUM(M63:O63)</f>
        <v>129.66</v>
      </c>
      <c r="Q63" s="23" t="n">
        <f aca="false">P63+L63</f>
        <v>483.66</v>
      </c>
      <c r="R63" s="31" t="n">
        <v>1</v>
      </c>
      <c r="S63" s="24" t="s">
        <v>34</v>
      </c>
      <c r="T63" s="28"/>
      <c r="U63" s="28"/>
      <c r="V63" s="29"/>
      <c r="W63" s="25" t="s">
        <v>35</v>
      </c>
      <c r="X63" s="29"/>
    </row>
    <row r="64" s="27" customFormat="true" ht="23" hidden="false" customHeight="true" outlineLevel="0" collapsed="false">
      <c r="A64" s="13" t="s">
        <v>24</v>
      </c>
      <c r="B64" s="14" t="s">
        <v>25</v>
      </c>
      <c r="C64" s="49" t="s">
        <v>149</v>
      </c>
      <c r="D64" s="16" t="s">
        <v>150</v>
      </c>
      <c r="E64" s="29" t="s">
        <v>177</v>
      </c>
      <c r="F64" s="18" t="s">
        <v>29</v>
      </c>
      <c r="G64" s="14" t="s">
        <v>30</v>
      </c>
      <c r="H64" s="29"/>
      <c r="I64" s="60" t="s">
        <v>180</v>
      </c>
      <c r="J64" s="59" t="s">
        <v>181</v>
      </c>
      <c r="K64" s="55" t="s">
        <v>33</v>
      </c>
      <c r="L64" s="28" t="n">
        <v>338</v>
      </c>
      <c r="M64" s="23" t="n">
        <v>87</v>
      </c>
      <c r="N64" s="23" t="n">
        <v>24.67</v>
      </c>
      <c r="O64" s="23" t="n">
        <v>18</v>
      </c>
      <c r="P64" s="23" t="n">
        <f aca="false">SUM(M64:O64)</f>
        <v>129.67</v>
      </c>
      <c r="Q64" s="23" t="n">
        <f aca="false">P64+L64</f>
        <v>467.67</v>
      </c>
      <c r="R64" s="31" t="n">
        <v>2</v>
      </c>
      <c r="S64" s="24" t="s">
        <v>34</v>
      </c>
      <c r="T64" s="28"/>
      <c r="U64" s="28"/>
      <c r="V64" s="29"/>
      <c r="W64" s="25" t="s">
        <v>62</v>
      </c>
      <c r="X64" s="29"/>
    </row>
    <row r="65" s="27" customFormat="true" ht="23" hidden="false" customHeight="true" outlineLevel="0" collapsed="false">
      <c r="A65" s="13" t="s">
        <v>24</v>
      </c>
      <c r="B65" s="14" t="s">
        <v>25</v>
      </c>
      <c r="C65" s="49" t="s">
        <v>149</v>
      </c>
      <c r="D65" s="16" t="s">
        <v>150</v>
      </c>
      <c r="E65" s="29" t="s">
        <v>182</v>
      </c>
      <c r="F65" s="18" t="s">
        <v>29</v>
      </c>
      <c r="G65" s="14" t="s">
        <v>30</v>
      </c>
      <c r="H65" s="29"/>
      <c r="I65" s="60" t="s">
        <v>183</v>
      </c>
      <c r="J65" s="59" t="s">
        <v>184</v>
      </c>
      <c r="K65" s="55" t="s">
        <v>33</v>
      </c>
      <c r="L65" s="28" t="n">
        <v>361</v>
      </c>
      <c r="M65" s="23" t="n">
        <v>89.67</v>
      </c>
      <c r="N65" s="23" t="n">
        <v>25.67</v>
      </c>
      <c r="O65" s="23" t="n">
        <v>18</v>
      </c>
      <c r="P65" s="23" t="n">
        <f aca="false">SUM(M65:O65)</f>
        <v>133.34</v>
      </c>
      <c r="Q65" s="23" t="n">
        <f aca="false">P65+L65</f>
        <v>494.34</v>
      </c>
      <c r="R65" s="31" t="n">
        <v>1</v>
      </c>
      <c r="S65" s="24" t="s">
        <v>34</v>
      </c>
      <c r="T65" s="28"/>
      <c r="U65" s="28"/>
      <c r="V65" s="29"/>
      <c r="W65" s="25" t="s">
        <v>35</v>
      </c>
      <c r="X65" s="29"/>
    </row>
    <row r="66" s="27" customFormat="true" ht="23" hidden="false" customHeight="true" outlineLevel="0" collapsed="false">
      <c r="A66" s="13" t="s">
        <v>24</v>
      </c>
      <c r="B66" s="14" t="s">
        <v>25</v>
      </c>
      <c r="C66" s="49" t="s">
        <v>149</v>
      </c>
      <c r="D66" s="16" t="s">
        <v>150</v>
      </c>
      <c r="E66" s="29" t="s">
        <v>182</v>
      </c>
      <c r="F66" s="18" t="s">
        <v>29</v>
      </c>
      <c r="G66" s="14" t="s">
        <v>30</v>
      </c>
      <c r="H66" s="29"/>
      <c r="I66" s="60" t="s">
        <v>185</v>
      </c>
      <c r="J66" s="59" t="s">
        <v>186</v>
      </c>
      <c r="K66" s="55" t="s">
        <v>33</v>
      </c>
      <c r="L66" s="28" t="n">
        <v>340</v>
      </c>
      <c r="M66" s="23" t="n">
        <v>90.33</v>
      </c>
      <c r="N66" s="23" t="n">
        <v>26.33</v>
      </c>
      <c r="O66" s="23" t="n">
        <v>18.33</v>
      </c>
      <c r="P66" s="23" t="n">
        <f aca="false">SUM(M66:O66)</f>
        <v>134.99</v>
      </c>
      <c r="Q66" s="23" t="n">
        <f aca="false">P66+L66</f>
        <v>474.99</v>
      </c>
      <c r="R66" s="31" t="n">
        <v>2</v>
      </c>
      <c r="S66" s="24" t="s">
        <v>34</v>
      </c>
      <c r="T66" s="28"/>
      <c r="U66" s="28"/>
      <c r="V66" s="29"/>
      <c r="W66" s="25" t="s">
        <v>35</v>
      </c>
      <c r="X66" s="29"/>
    </row>
    <row r="67" s="27" customFormat="true" ht="23" hidden="false" customHeight="true" outlineLevel="0" collapsed="false">
      <c r="A67" s="13" t="s">
        <v>24</v>
      </c>
      <c r="B67" s="14" t="s">
        <v>25</v>
      </c>
      <c r="C67" s="49" t="s">
        <v>149</v>
      </c>
      <c r="D67" s="16" t="s">
        <v>150</v>
      </c>
      <c r="E67" s="29" t="s">
        <v>182</v>
      </c>
      <c r="F67" s="18" t="s">
        <v>29</v>
      </c>
      <c r="G67" s="14" t="s">
        <v>30</v>
      </c>
      <c r="H67" s="29"/>
      <c r="I67" s="60" t="s">
        <v>187</v>
      </c>
      <c r="J67" s="59" t="s">
        <v>188</v>
      </c>
      <c r="K67" s="55" t="s">
        <v>33</v>
      </c>
      <c r="L67" s="28" t="n">
        <v>342</v>
      </c>
      <c r="M67" s="23" t="n">
        <v>85</v>
      </c>
      <c r="N67" s="23" t="n">
        <v>23</v>
      </c>
      <c r="O67" s="23" t="n">
        <v>16</v>
      </c>
      <c r="P67" s="23" t="n">
        <f aca="false">SUM(M67:O67)</f>
        <v>124</v>
      </c>
      <c r="Q67" s="23" t="n">
        <f aca="false">P67+L67</f>
        <v>466</v>
      </c>
      <c r="R67" s="31" t="n">
        <v>3</v>
      </c>
      <c r="S67" s="24" t="s">
        <v>34</v>
      </c>
      <c r="T67" s="28"/>
      <c r="U67" s="28"/>
      <c r="V67" s="29"/>
      <c r="W67" s="25" t="s">
        <v>62</v>
      </c>
      <c r="X67" s="29"/>
    </row>
    <row r="68" s="27" customFormat="true" ht="23" hidden="false" customHeight="true" outlineLevel="0" collapsed="false">
      <c r="A68" s="13" t="s">
        <v>24</v>
      </c>
      <c r="B68" s="14" t="s">
        <v>25</v>
      </c>
      <c r="C68" s="49" t="s">
        <v>149</v>
      </c>
      <c r="D68" s="16" t="s">
        <v>150</v>
      </c>
      <c r="E68" s="29" t="s">
        <v>189</v>
      </c>
      <c r="F68" s="18" t="s">
        <v>29</v>
      </c>
      <c r="G68" s="14" t="s">
        <v>30</v>
      </c>
      <c r="H68" s="29"/>
      <c r="I68" s="60" t="s">
        <v>190</v>
      </c>
      <c r="J68" s="59" t="s">
        <v>191</v>
      </c>
      <c r="K68" s="55" t="s">
        <v>33</v>
      </c>
      <c r="L68" s="28" t="n">
        <v>346</v>
      </c>
      <c r="M68" s="23" t="n">
        <v>90</v>
      </c>
      <c r="N68" s="23" t="n">
        <v>27</v>
      </c>
      <c r="O68" s="23" t="n">
        <v>18</v>
      </c>
      <c r="P68" s="23" t="n">
        <f aca="false">SUM(M68:O68)</f>
        <v>135</v>
      </c>
      <c r="Q68" s="23" t="n">
        <f aca="false">P68+L68</f>
        <v>481</v>
      </c>
      <c r="R68" s="31" t="n">
        <v>1</v>
      </c>
      <c r="S68" s="24" t="s">
        <v>34</v>
      </c>
      <c r="T68" s="28"/>
      <c r="U68" s="28"/>
      <c r="V68" s="29"/>
      <c r="W68" s="25" t="s">
        <v>35</v>
      </c>
      <c r="X68" s="29"/>
    </row>
    <row r="69" s="27" customFormat="true" ht="23" hidden="false" customHeight="true" outlineLevel="0" collapsed="false">
      <c r="A69" s="13" t="s">
        <v>24</v>
      </c>
      <c r="B69" s="14" t="s">
        <v>25</v>
      </c>
      <c r="C69" s="49" t="s">
        <v>149</v>
      </c>
      <c r="D69" s="16" t="s">
        <v>150</v>
      </c>
      <c r="E69" s="29" t="s">
        <v>189</v>
      </c>
      <c r="F69" s="18" t="s">
        <v>29</v>
      </c>
      <c r="G69" s="14" t="s">
        <v>30</v>
      </c>
      <c r="H69" s="29"/>
      <c r="I69" s="60" t="s">
        <v>192</v>
      </c>
      <c r="J69" s="59" t="s">
        <v>193</v>
      </c>
      <c r="K69" s="55" t="s">
        <v>33</v>
      </c>
      <c r="L69" s="28" t="n">
        <v>346</v>
      </c>
      <c r="M69" s="23" t="n">
        <v>88</v>
      </c>
      <c r="N69" s="23" t="n">
        <v>26</v>
      </c>
      <c r="O69" s="23" t="n">
        <v>18</v>
      </c>
      <c r="P69" s="23" t="n">
        <f aca="false">SUM(M69:O69)</f>
        <v>132</v>
      </c>
      <c r="Q69" s="23" t="n">
        <f aca="false">P69+L69</f>
        <v>478</v>
      </c>
      <c r="R69" s="31" t="n">
        <v>2</v>
      </c>
      <c r="S69" s="24" t="s">
        <v>34</v>
      </c>
      <c r="T69" s="28"/>
      <c r="U69" s="28"/>
      <c r="V69" s="29"/>
      <c r="W69" s="25" t="s">
        <v>62</v>
      </c>
      <c r="X69" s="29"/>
    </row>
    <row r="70" s="27" customFormat="true" ht="23" hidden="false" customHeight="true" outlineLevel="0" collapsed="false">
      <c r="A70" s="13" t="s">
        <v>24</v>
      </c>
      <c r="B70" s="14" t="s">
        <v>25</v>
      </c>
      <c r="C70" s="49" t="s">
        <v>149</v>
      </c>
      <c r="D70" s="16" t="s">
        <v>150</v>
      </c>
      <c r="E70" s="29" t="s">
        <v>194</v>
      </c>
      <c r="F70" s="18" t="s">
        <v>29</v>
      </c>
      <c r="G70" s="14" t="s">
        <v>30</v>
      </c>
      <c r="H70" s="29"/>
      <c r="I70" s="60" t="s">
        <v>195</v>
      </c>
      <c r="J70" s="59" t="s">
        <v>196</v>
      </c>
      <c r="K70" s="55" t="s">
        <v>33</v>
      </c>
      <c r="L70" s="28" t="n">
        <v>392</v>
      </c>
      <c r="M70" s="23" t="n">
        <v>90.67</v>
      </c>
      <c r="N70" s="23" t="n">
        <v>26</v>
      </c>
      <c r="O70" s="23" t="n">
        <v>18.33</v>
      </c>
      <c r="P70" s="23" t="n">
        <f aca="false">SUM(M70:O70)</f>
        <v>135</v>
      </c>
      <c r="Q70" s="23" t="n">
        <f aca="false">P70+L70</f>
        <v>527</v>
      </c>
      <c r="R70" s="31" t="n">
        <v>1</v>
      </c>
      <c r="S70" s="24" t="s">
        <v>34</v>
      </c>
      <c r="T70" s="28"/>
      <c r="U70" s="28"/>
      <c r="V70" s="29"/>
      <c r="W70" s="25" t="s">
        <v>35</v>
      </c>
      <c r="X70" s="29"/>
    </row>
    <row r="71" s="27" customFormat="true" ht="23" hidden="false" customHeight="true" outlineLevel="0" collapsed="false">
      <c r="A71" s="13" t="s">
        <v>24</v>
      </c>
      <c r="B71" s="14" t="s">
        <v>25</v>
      </c>
      <c r="C71" s="49" t="s">
        <v>149</v>
      </c>
      <c r="D71" s="16" t="s">
        <v>150</v>
      </c>
      <c r="E71" s="29" t="s">
        <v>194</v>
      </c>
      <c r="F71" s="18" t="s">
        <v>29</v>
      </c>
      <c r="G71" s="14" t="s">
        <v>30</v>
      </c>
      <c r="H71" s="29"/>
      <c r="I71" s="60" t="s">
        <v>197</v>
      </c>
      <c r="J71" s="59" t="s">
        <v>198</v>
      </c>
      <c r="K71" s="55" t="s">
        <v>33</v>
      </c>
      <c r="L71" s="28" t="n">
        <v>336</v>
      </c>
      <c r="M71" s="23" t="n">
        <v>85.67</v>
      </c>
      <c r="N71" s="23" t="n">
        <v>24.33</v>
      </c>
      <c r="O71" s="23" t="n">
        <v>16.67</v>
      </c>
      <c r="P71" s="23" t="n">
        <f aca="false">SUM(M71:O71)</f>
        <v>126.67</v>
      </c>
      <c r="Q71" s="23" t="n">
        <f aca="false">P71+L71</f>
        <v>462.67</v>
      </c>
      <c r="R71" s="31" t="n">
        <v>2</v>
      </c>
      <c r="S71" s="24" t="s">
        <v>34</v>
      </c>
      <c r="T71" s="28"/>
      <c r="U71" s="28"/>
      <c r="V71" s="29"/>
      <c r="W71" s="25" t="s">
        <v>35</v>
      </c>
      <c r="X71" s="29"/>
    </row>
    <row r="72" s="27" customFormat="true" ht="23" hidden="false" customHeight="true" outlineLevel="0" collapsed="false">
      <c r="A72" s="13" t="s">
        <v>24</v>
      </c>
      <c r="B72" s="14" t="s">
        <v>25</v>
      </c>
      <c r="C72" s="49" t="s">
        <v>149</v>
      </c>
      <c r="D72" s="16" t="s">
        <v>150</v>
      </c>
      <c r="E72" s="29" t="s">
        <v>194</v>
      </c>
      <c r="F72" s="18" t="s">
        <v>29</v>
      </c>
      <c r="G72" s="14" t="s">
        <v>30</v>
      </c>
      <c r="H72" s="29"/>
      <c r="I72" s="60" t="s">
        <v>199</v>
      </c>
      <c r="J72" s="59" t="s">
        <v>200</v>
      </c>
      <c r="K72" s="55" t="s">
        <v>33</v>
      </c>
      <c r="L72" s="28" t="n">
        <v>335</v>
      </c>
      <c r="M72" s="23" t="n">
        <v>85</v>
      </c>
      <c r="N72" s="23" t="n">
        <v>24.33</v>
      </c>
      <c r="O72" s="23" t="n">
        <v>17.33</v>
      </c>
      <c r="P72" s="23" t="n">
        <f aca="false">SUM(M72:O72)</f>
        <v>126.66</v>
      </c>
      <c r="Q72" s="23" t="n">
        <f aca="false">P72+L72</f>
        <v>461.66</v>
      </c>
      <c r="R72" s="31" t="n">
        <v>3</v>
      </c>
      <c r="S72" s="24" t="s">
        <v>34</v>
      </c>
      <c r="T72" s="28"/>
      <c r="U72" s="28"/>
      <c r="V72" s="29"/>
      <c r="W72" s="25" t="s">
        <v>62</v>
      </c>
      <c r="X72" s="29"/>
    </row>
  </sheetData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0</cp:lastModifiedBy>
  <cp:lastPrinted>2019-04-09T07:23:31Z</cp:lastPrinted>
  <dcterms:modified xsi:type="dcterms:W3CDTF">2020-05-27T0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