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"/>
        <family val="2"/>
      </rPr>
      <t xml:space="preserve">艺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生调剂复试名单 </t>
    </r>
  </si>
  <si>
    <t xml:space="preserve">序号</t>
  </si>
  <si>
    <t xml:space="preserve">姓名</t>
  </si>
  <si>
    <t xml:space="preserve">考试编号</t>
  </si>
  <si>
    <t xml:space="preserve">报考专业</t>
  </si>
  <si>
    <t xml:space="preserve">政治成绩</t>
  </si>
  <si>
    <t xml:space="preserve">外语成绩</t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初试总成绩</t>
  </si>
  <si>
    <t xml:space="preserve">报考学习方式</t>
  </si>
  <si>
    <t xml:space="preserve">复试学科专业</t>
  </si>
  <si>
    <t xml:space="preserve">复试学科方向</t>
  </si>
  <si>
    <t xml:space="preserve">林欢畅</t>
  </si>
  <si>
    <t xml:space="preserve">105870000000802</t>
  </si>
  <si>
    <t xml:space="preserve">艺术</t>
  </si>
  <si>
    <t xml:space="preserve">全日制</t>
  </si>
  <si>
    <t xml:space="preserve">音乐</t>
  </si>
  <si>
    <t xml:space="preserve">冼兆海</t>
  </si>
  <si>
    <t xml:space="preserve">105870000000606</t>
  </si>
  <si>
    <t xml:space="preserve">林欢欣</t>
  </si>
  <si>
    <t xml:space="preserve">105870000000803</t>
  </si>
  <si>
    <t xml:space="preserve">卢东涵</t>
  </si>
  <si>
    <t xml:space="preserve">145350510110867</t>
  </si>
  <si>
    <t xml:space="preserve">郭惠贤</t>
  </si>
  <si>
    <t xml:space="preserve">107280261280497</t>
  </si>
  <si>
    <t xml:space="preserve">郝璟洋</t>
  </si>
  <si>
    <t xml:space="preserve">10046000421034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16.49"/>
    <col collapsed="false" customWidth="true" hidden="false" outlineLevel="0" max="6" min="4" style="1" width="9.36"/>
    <col collapsed="false" customWidth="true" hidden="false" outlineLevel="0" max="9" min="7" style="1" width="11.99"/>
    <col collapsed="false" customWidth="true" hidden="false" outlineLevel="0" max="10" min="10" style="1" width="13.74"/>
    <col collapsed="false" customWidth="true" hidden="false" outlineLevel="0" max="11" min="11" style="1" width="13.62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</row>
    <row r="3" s="1" customFormat="true" ht="18.95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8" t="n">
        <v>67</v>
      </c>
      <c r="F3" s="8" t="n">
        <v>71</v>
      </c>
      <c r="G3" s="8" t="n">
        <v>121</v>
      </c>
      <c r="H3" s="8" t="n">
        <v>122</v>
      </c>
      <c r="I3" s="7" t="n">
        <f aca="false">E3+F3+G3+H3</f>
        <v>381</v>
      </c>
      <c r="J3" s="10" t="s">
        <v>16</v>
      </c>
      <c r="K3" s="10" t="s">
        <v>15</v>
      </c>
      <c r="L3" s="10" t="s">
        <v>17</v>
      </c>
    </row>
    <row r="4" s="1" customFormat="true" ht="18.95" hidden="false" customHeight="true" outlineLevel="0" collapsed="false">
      <c r="A4" s="7" t="n">
        <v>2</v>
      </c>
      <c r="B4" s="8" t="s">
        <v>18</v>
      </c>
      <c r="C4" s="9" t="s">
        <v>19</v>
      </c>
      <c r="D4" s="10" t="s">
        <v>15</v>
      </c>
      <c r="E4" s="8" t="n">
        <v>66</v>
      </c>
      <c r="F4" s="8" t="n">
        <v>57</v>
      </c>
      <c r="G4" s="8" t="n">
        <v>113</v>
      </c>
      <c r="H4" s="8" t="n">
        <v>138</v>
      </c>
      <c r="I4" s="7" t="n">
        <f aca="false">E4+F4+G4+H4</f>
        <v>374</v>
      </c>
      <c r="J4" s="10" t="s">
        <v>16</v>
      </c>
      <c r="K4" s="10" t="s">
        <v>15</v>
      </c>
      <c r="L4" s="10" t="s">
        <v>17</v>
      </c>
    </row>
    <row r="5" s="1" customFormat="true" ht="18.95" hidden="false" customHeight="true" outlineLevel="0" collapsed="false">
      <c r="A5" s="7" t="n">
        <v>3</v>
      </c>
      <c r="B5" s="8" t="s">
        <v>20</v>
      </c>
      <c r="C5" s="9" t="s">
        <v>21</v>
      </c>
      <c r="D5" s="10" t="s">
        <v>15</v>
      </c>
      <c r="E5" s="8" t="n">
        <v>58</v>
      </c>
      <c r="F5" s="8" t="n">
        <v>64</v>
      </c>
      <c r="G5" s="8" t="n">
        <v>127</v>
      </c>
      <c r="H5" s="8" t="n">
        <v>114</v>
      </c>
      <c r="I5" s="7" t="n">
        <f aca="false">E5+F5+G5+H5</f>
        <v>363</v>
      </c>
      <c r="J5" s="10" t="s">
        <v>16</v>
      </c>
      <c r="K5" s="10" t="s">
        <v>15</v>
      </c>
      <c r="L5" s="10" t="s">
        <v>17</v>
      </c>
    </row>
    <row r="6" s="1" customFormat="true" ht="18.95" hidden="false" customHeight="true" outlineLevel="0" collapsed="false">
      <c r="A6" s="7" t="n">
        <v>4</v>
      </c>
      <c r="B6" s="8" t="s">
        <v>22</v>
      </c>
      <c r="C6" s="9" t="s">
        <v>23</v>
      </c>
      <c r="D6" s="10" t="s">
        <v>15</v>
      </c>
      <c r="E6" s="8" t="n">
        <v>61</v>
      </c>
      <c r="F6" s="8" t="n">
        <v>56</v>
      </c>
      <c r="G6" s="8" t="n">
        <v>112</v>
      </c>
      <c r="H6" s="8" t="n">
        <v>139</v>
      </c>
      <c r="I6" s="7" t="n">
        <f aca="false">E6+F6+G6+H6</f>
        <v>368</v>
      </c>
      <c r="J6" s="10" t="s">
        <v>16</v>
      </c>
      <c r="K6" s="10" t="s">
        <v>15</v>
      </c>
      <c r="L6" s="10" t="s">
        <v>17</v>
      </c>
    </row>
    <row r="7" s="1" customFormat="true" ht="18.95" hidden="false" customHeight="true" outlineLevel="0" collapsed="false">
      <c r="A7" s="7" t="n">
        <v>5</v>
      </c>
      <c r="B7" s="8" t="s">
        <v>24</v>
      </c>
      <c r="C7" s="9" t="s">
        <v>25</v>
      </c>
      <c r="D7" s="10" t="s">
        <v>15</v>
      </c>
      <c r="E7" s="8" t="n">
        <v>60</v>
      </c>
      <c r="F7" s="8" t="n">
        <v>56</v>
      </c>
      <c r="G7" s="8" t="n">
        <v>111</v>
      </c>
      <c r="H7" s="8" t="n">
        <v>134</v>
      </c>
      <c r="I7" s="7" t="n">
        <f aca="false">E7+F7+G7+H7</f>
        <v>361</v>
      </c>
      <c r="J7" s="10" t="s">
        <v>16</v>
      </c>
      <c r="K7" s="10" t="s">
        <v>15</v>
      </c>
      <c r="L7" s="10" t="s">
        <v>17</v>
      </c>
    </row>
    <row r="8" s="1" customFormat="true" ht="18.95" hidden="false" customHeight="true" outlineLevel="0" collapsed="false">
      <c r="A8" s="7" t="n">
        <v>6</v>
      </c>
      <c r="B8" s="8" t="s">
        <v>26</v>
      </c>
      <c r="C8" s="9" t="s">
        <v>27</v>
      </c>
      <c r="D8" s="10" t="s">
        <v>15</v>
      </c>
      <c r="E8" s="8" t="n">
        <v>56</v>
      </c>
      <c r="F8" s="8" t="n">
        <v>50</v>
      </c>
      <c r="G8" s="8" t="n">
        <v>120</v>
      </c>
      <c r="H8" s="8" t="n">
        <v>134</v>
      </c>
      <c r="I8" s="7" t="n">
        <f aca="false">E8+F8+G8+H8</f>
        <v>360</v>
      </c>
      <c r="J8" s="10" t="s">
        <v>16</v>
      </c>
      <c r="K8" s="10" t="s">
        <v>15</v>
      </c>
      <c r="L8" s="10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YSU-YLX</dc:creator>
  <dc:description/>
  <dc:language>en-US</dc:language>
  <cp:lastModifiedBy>sysuart</cp:lastModifiedBy>
  <cp:lastPrinted>2020-05-02T10:01:11Z</cp:lastPrinted>
  <dcterms:modified xsi:type="dcterms:W3CDTF">2020-05-31T10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