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371">
  <si>
    <t xml:space="preserve">院系所</t>
  </si>
  <si>
    <t xml:space="preserve">专业代码</t>
  </si>
  <si>
    <t xml:space="preserve">专业名称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化学化工学院</t>
  </si>
  <si>
    <t xml:space="preserve">070300</t>
  </si>
  <si>
    <t xml:space="preserve">化学</t>
  </si>
  <si>
    <t xml:space="preserve">全日制</t>
  </si>
  <si>
    <t xml:space="preserve">一志愿</t>
  </si>
  <si>
    <t xml:space="preserve">104141070300055</t>
  </si>
  <si>
    <t xml:space="preserve">陈蓉芳</t>
  </si>
  <si>
    <t xml:space="preserve">女</t>
  </si>
  <si>
    <t xml:space="preserve">合格</t>
  </si>
  <si>
    <t xml:space="preserve">否</t>
  </si>
  <si>
    <t xml:space="preserve">拟录取</t>
  </si>
  <si>
    <t xml:space="preserve">104141070300072</t>
  </si>
  <si>
    <t xml:space="preserve">李德金</t>
  </si>
  <si>
    <t xml:space="preserve">男</t>
  </si>
  <si>
    <t xml:space="preserve">104141070300019</t>
  </si>
  <si>
    <t xml:space="preserve">陈煜均</t>
  </si>
  <si>
    <t xml:space="preserve">104141070300111</t>
  </si>
  <si>
    <t xml:space="preserve">万海斐</t>
  </si>
  <si>
    <t xml:space="preserve">104141070300066</t>
  </si>
  <si>
    <t xml:space="preserve">陈桂荣</t>
  </si>
  <si>
    <t xml:space="preserve">104141070300026</t>
  </si>
  <si>
    <t xml:space="preserve">余浩</t>
  </si>
  <si>
    <t xml:space="preserve">104141070300079</t>
  </si>
  <si>
    <t xml:space="preserve">钟祖康</t>
  </si>
  <si>
    <t xml:space="preserve">104141070300062</t>
  </si>
  <si>
    <t xml:space="preserve">曾冬梅</t>
  </si>
  <si>
    <t xml:space="preserve">104141070300033</t>
  </si>
  <si>
    <t xml:space="preserve">陈康</t>
  </si>
  <si>
    <t xml:space="preserve">104141070300064</t>
  </si>
  <si>
    <t xml:space="preserve">朱永波</t>
  </si>
  <si>
    <t xml:space="preserve">104141070300087</t>
  </si>
  <si>
    <t xml:space="preserve">占家楠</t>
  </si>
  <si>
    <t xml:space="preserve">104141070300103</t>
  </si>
  <si>
    <t xml:space="preserve">胡彩丽</t>
  </si>
  <si>
    <t xml:space="preserve">104141070300018</t>
  </si>
  <si>
    <t xml:space="preserve">刘艳</t>
  </si>
  <si>
    <t xml:space="preserve">104141070300080</t>
  </si>
  <si>
    <t xml:space="preserve">周加亮</t>
  </si>
  <si>
    <t xml:space="preserve">104141070300003</t>
  </si>
  <si>
    <t xml:space="preserve">丁锋</t>
  </si>
  <si>
    <t xml:space="preserve">104141070300002</t>
  </si>
  <si>
    <t xml:space="preserve">刘雨丹</t>
  </si>
  <si>
    <t xml:space="preserve">104141070300135</t>
  </si>
  <si>
    <t xml:space="preserve">周岢瑷</t>
  </si>
  <si>
    <t xml:space="preserve">104141070300036</t>
  </si>
  <si>
    <t xml:space="preserve">高环</t>
  </si>
  <si>
    <t xml:space="preserve">104141070300027</t>
  </si>
  <si>
    <t xml:space="preserve">金若石</t>
  </si>
  <si>
    <t xml:space="preserve">104141070300061</t>
  </si>
  <si>
    <t xml:space="preserve">曹定胜</t>
  </si>
  <si>
    <t xml:space="preserve">104141070300037</t>
  </si>
  <si>
    <t xml:space="preserve">宋文丽</t>
  </si>
  <si>
    <t xml:space="preserve">104141070300131</t>
  </si>
  <si>
    <t xml:space="preserve">覃娇</t>
  </si>
  <si>
    <t xml:space="preserve">104141070300056</t>
  </si>
  <si>
    <t xml:space="preserve">胡帆</t>
  </si>
  <si>
    <t xml:space="preserve">104141070300030</t>
  </si>
  <si>
    <t xml:space="preserve">陈如意</t>
  </si>
  <si>
    <t xml:space="preserve">104141070300012</t>
  </si>
  <si>
    <t xml:space="preserve">王力伟</t>
  </si>
  <si>
    <t xml:space="preserve">104141070300142</t>
  </si>
  <si>
    <t xml:space="preserve">赵水忠</t>
  </si>
  <si>
    <t xml:space="preserve">104141070300015</t>
  </si>
  <si>
    <t xml:space="preserve">黄江</t>
  </si>
  <si>
    <t xml:space="preserve">104141070300059</t>
  </si>
  <si>
    <t xml:space="preserve">陆紫微</t>
  </si>
  <si>
    <t xml:space="preserve">104141070300053</t>
  </si>
  <si>
    <t xml:space="preserve">胡卫裕</t>
  </si>
  <si>
    <t xml:space="preserve">104141070300090</t>
  </si>
  <si>
    <t xml:space="preserve">谢祖琪</t>
  </si>
  <si>
    <t xml:space="preserve">104141070300134</t>
  </si>
  <si>
    <t xml:space="preserve">谢刚</t>
  </si>
  <si>
    <t xml:space="preserve">104141070300032</t>
  </si>
  <si>
    <t xml:space="preserve">杨菲菲</t>
  </si>
  <si>
    <t xml:space="preserve">104141070300060</t>
  </si>
  <si>
    <t xml:space="preserve">叶菁峰</t>
  </si>
  <si>
    <t xml:space="preserve">104141070300022</t>
  </si>
  <si>
    <t xml:space="preserve">刘铭涛</t>
  </si>
  <si>
    <t xml:space="preserve">104141070300006</t>
  </si>
  <si>
    <t xml:space="preserve">杨亚迪</t>
  </si>
  <si>
    <t xml:space="preserve">104141070300113</t>
  </si>
  <si>
    <t xml:space="preserve">罗晶晶</t>
  </si>
  <si>
    <t xml:space="preserve">104141070300031</t>
  </si>
  <si>
    <t xml:space="preserve">顾俊强</t>
  </si>
  <si>
    <t xml:space="preserve">104141070300091</t>
  </si>
  <si>
    <t xml:space="preserve">肖雅雯</t>
  </si>
  <si>
    <t xml:space="preserve">104141070300071</t>
  </si>
  <si>
    <t xml:space="preserve">李健飞</t>
  </si>
  <si>
    <t xml:space="preserve">104141070300034</t>
  </si>
  <si>
    <t xml:space="preserve">郑莹颖</t>
  </si>
  <si>
    <t xml:space="preserve">104141070300092</t>
  </si>
  <si>
    <t xml:space="preserve">施招成</t>
  </si>
  <si>
    <t xml:space="preserve">104141070300100</t>
  </si>
  <si>
    <t xml:space="preserve">张鑫琴</t>
  </si>
  <si>
    <t xml:space="preserve">104141070300104</t>
  </si>
  <si>
    <t xml:space="preserve">陈亚琴</t>
  </si>
  <si>
    <t xml:space="preserve">104141070300137</t>
  </si>
  <si>
    <t xml:space="preserve">徐韬</t>
  </si>
  <si>
    <t xml:space="preserve">104141070300011</t>
  </si>
  <si>
    <t xml:space="preserve">郝任琴</t>
  </si>
  <si>
    <t xml:space="preserve">104141070300069</t>
  </si>
  <si>
    <t xml:space="preserve">许正宇</t>
  </si>
  <si>
    <t xml:space="preserve">104141070300129</t>
  </si>
  <si>
    <t xml:space="preserve">陈汉</t>
  </si>
  <si>
    <t xml:space="preserve">104141070300093</t>
  </si>
  <si>
    <t xml:space="preserve">李佳佳</t>
  </si>
  <si>
    <t xml:space="preserve">104141070300108</t>
  </si>
  <si>
    <t xml:space="preserve">熊建辉</t>
  </si>
  <si>
    <t xml:space="preserve">104141070300116</t>
  </si>
  <si>
    <t xml:space="preserve">方经军</t>
  </si>
  <si>
    <t xml:space="preserve">104141070300145</t>
  </si>
  <si>
    <t xml:space="preserve">杜红钢</t>
  </si>
  <si>
    <t xml:space="preserve">104141070300070</t>
  </si>
  <si>
    <t xml:space="preserve">何贸</t>
  </si>
  <si>
    <t xml:space="preserve">104141070300102</t>
  </si>
  <si>
    <t xml:space="preserve">李金金</t>
  </si>
  <si>
    <t xml:space="preserve">104141070300039</t>
  </si>
  <si>
    <t xml:space="preserve">黄英杰</t>
  </si>
  <si>
    <t xml:space="preserve">104141070300005</t>
  </si>
  <si>
    <t xml:space="preserve">倪檬佳</t>
  </si>
  <si>
    <t xml:space="preserve">104141070300101</t>
  </si>
  <si>
    <t xml:space="preserve">张万祺</t>
  </si>
  <si>
    <t xml:space="preserve">104141070300020</t>
  </si>
  <si>
    <t xml:space="preserve">谢罡</t>
  </si>
  <si>
    <t xml:space="preserve">104141070300028</t>
  </si>
  <si>
    <t xml:space="preserve">蔡瑞</t>
  </si>
  <si>
    <t xml:space="preserve">104141070300094</t>
  </si>
  <si>
    <t xml:space="preserve">周丹</t>
  </si>
  <si>
    <t xml:space="preserve">104141070300105</t>
  </si>
  <si>
    <t xml:space="preserve">黄婷婷</t>
  </si>
  <si>
    <t xml:space="preserve">104141070300029</t>
  </si>
  <si>
    <t xml:space="preserve">聂兰心</t>
  </si>
  <si>
    <t xml:space="preserve">104141070300021</t>
  </si>
  <si>
    <t xml:space="preserve">温瑾</t>
  </si>
  <si>
    <t xml:space="preserve">104141070300110</t>
  </si>
  <si>
    <t xml:space="preserve">余筱波</t>
  </si>
  <si>
    <t xml:space="preserve">104141070300149</t>
  </si>
  <si>
    <t xml:space="preserve">郑霞</t>
  </si>
  <si>
    <t xml:space="preserve">104141070300076</t>
  </si>
  <si>
    <t xml:space="preserve">李轩</t>
  </si>
  <si>
    <t xml:space="preserve">104141070300085</t>
  </si>
  <si>
    <t xml:space="preserve">陶超超</t>
  </si>
  <si>
    <t xml:space="preserve">104141070300052</t>
  </si>
  <si>
    <t xml:space="preserve">陈逗</t>
  </si>
  <si>
    <t xml:space="preserve">104141070300023</t>
  </si>
  <si>
    <t xml:space="preserve">胡梦涵</t>
  </si>
  <si>
    <t xml:space="preserve">104141070300095</t>
  </si>
  <si>
    <t xml:space="preserve">张李玲</t>
  </si>
  <si>
    <t xml:space="preserve">104141070300009</t>
  </si>
  <si>
    <t xml:space="preserve">程远洪</t>
  </si>
  <si>
    <t xml:space="preserve">104141070300075</t>
  </si>
  <si>
    <t xml:space="preserve">邹子俊</t>
  </si>
  <si>
    <t xml:space="preserve">104141070300046</t>
  </si>
  <si>
    <t xml:space="preserve">阳碧路</t>
  </si>
  <si>
    <t xml:space="preserve">104141070300106</t>
  </si>
  <si>
    <t xml:space="preserve">江宇航</t>
  </si>
  <si>
    <t xml:space="preserve">104141070300124</t>
  </si>
  <si>
    <t xml:space="preserve">方国建</t>
  </si>
  <si>
    <t xml:space="preserve">104141070300063</t>
  </si>
  <si>
    <t xml:space="preserve">曾书婷</t>
  </si>
  <si>
    <t xml:space="preserve">104141070300138</t>
  </si>
  <si>
    <t xml:space="preserve">李双成</t>
  </si>
  <si>
    <t xml:space="preserve">104141070300121</t>
  </si>
  <si>
    <t xml:space="preserve">汪远峰</t>
  </si>
  <si>
    <t xml:space="preserve">不合格</t>
  </si>
  <si>
    <t xml:space="preserve">不录取</t>
  </si>
  <si>
    <t xml:space="preserve">104141070300141</t>
  </si>
  <si>
    <t xml:space="preserve">彭启行</t>
  </si>
  <si>
    <t xml:space="preserve">045106</t>
  </si>
  <si>
    <t xml:space="preserve">学科教学（化学）</t>
  </si>
  <si>
    <t xml:space="preserve">104141045106011</t>
  </si>
  <si>
    <t xml:space="preserve">李子建</t>
  </si>
  <si>
    <t xml:space="preserve">104141045106013</t>
  </si>
  <si>
    <t xml:space="preserve">毛晴</t>
  </si>
  <si>
    <t xml:space="preserve">104141045106034</t>
  </si>
  <si>
    <t xml:space="preserve">饶显龙</t>
  </si>
  <si>
    <t xml:space="preserve">104141045106010</t>
  </si>
  <si>
    <t xml:space="preserve">詹文娟</t>
  </si>
  <si>
    <t xml:space="preserve">104141045106014</t>
  </si>
  <si>
    <t xml:space="preserve">康怡</t>
  </si>
  <si>
    <t xml:space="preserve">104141045106038</t>
  </si>
  <si>
    <t xml:space="preserve">葛琪</t>
  </si>
  <si>
    <t xml:space="preserve">104141045106017</t>
  </si>
  <si>
    <t xml:space="preserve">汪艺超</t>
  </si>
  <si>
    <t xml:space="preserve">104141045106008</t>
  </si>
  <si>
    <t xml:space="preserve">石苏苏</t>
  </si>
  <si>
    <t xml:space="preserve">045117</t>
  </si>
  <si>
    <t xml:space="preserve">科学与技术教育</t>
  </si>
  <si>
    <t xml:space="preserve">104141045117001</t>
  </si>
  <si>
    <t xml:space="preserve">刘晶晶</t>
  </si>
  <si>
    <t xml:space="preserve">104141045117007</t>
  </si>
  <si>
    <t xml:space="preserve">刘静</t>
  </si>
  <si>
    <t xml:space="preserve">104141045117006</t>
  </si>
  <si>
    <t xml:space="preserve">程慧娴</t>
  </si>
  <si>
    <t xml:space="preserve">104141045117013</t>
  </si>
  <si>
    <t xml:space="preserve">殷腕妍</t>
  </si>
  <si>
    <t xml:space="preserve">085600</t>
  </si>
  <si>
    <t xml:space="preserve">材料与化工</t>
  </si>
  <si>
    <t xml:space="preserve">104141085600004</t>
  </si>
  <si>
    <t xml:space="preserve">石凌</t>
  </si>
  <si>
    <t xml:space="preserve">调剂</t>
  </si>
  <si>
    <t xml:space="preserve">105421432613543</t>
  </si>
  <si>
    <t xml:space="preserve">邓磊</t>
  </si>
  <si>
    <t xml:space="preserve">105421361013586</t>
  </si>
  <si>
    <t xml:space="preserve">谢勰</t>
  </si>
  <si>
    <t xml:space="preserve">105421360713579</t>
  </si>
  <si>
    <t xml:space="preserve">谢惠</t>
  </si>
  <si>
    <t xml:space="preserve">102891210900373</t>
  </si>
  <si>
    <t xml:space="preserve">林海</t>
  </si>
  <si>
    <t xml:space="preserve">102001211315405</t>
  </si>
  <si>
    <t xml:space="preserve">谷梦楠</t>
  </si>
  <si>
    <t xml:space="preserve">已拒绝录取</t>
  </si>
  <si>
    <t xml:space="preserve">106111018070101</t>
  </si>
  <si>
    <t xml:space="preserve">罗梦师</t>
  </si>
  <si>
    <t xml:space="preserve">102511000010148</t>
  </si>
  <si>
    <t xml:space="preserve">张秋香</t>
  </si>
  <si>
    <t xml:space="preserve">105421361313591</t>
  </si>
  <si>
    <t xml:space="preserve">王文铨</t>
  </si>
  <si>
    <t xml:space="preserve">102131000007982</t>
  </si>
  <si>
    <t xml:space="preserve">孙作晨</t>
  </si>
  <si>
    <t xml:space="preserve">102511000010254</t>
  </si>
  <si>
    <t xml:space="preserve">龚怡冰</t>
  </si>
  <si>
    <t xml:space="preserve">105901234510733</t>
  </si>
  <si>
    <t xml:space="preserve">吕森</t>
  </si>
  <si>
    <t xml:space="preserve">104871000131499</t>
  </si>
  <si>
    <t xml:space="preserve">周文静</t>
  </si>
  <si>
    <t xml:space="preserve">103451210011445</t>
  </si>
  <si>
    <t xml:space="preserve">程丽敏</t>
  </si>
  <si>
    <t xml:space="preserve">已被其他院校录取</t>
  </si>
  <si>
    <t xml:space="preserve">105111113515791</t>
  </si>
  <si>
    <t xml:space="preserve">徐淑娟</t>
  </si>
  <si>
    <t xml:space="preserve">104861203019284</t>
  </si>
  <si>
    <t xml:space="preserve">汪珊珊</t>
  </si>
  <si>
    <t xml:space="preserve">102511000011848</t>
  </si>
  <si>
    <t xml:space="preserve">陈展宏</t>
  </si>
  <si>
    <t xml:space="preserve">105111113515990</t>
  </si>
  <si>
    <t xml:space="preserve">夏雨</t>
  </si>
  <si>
    <t xml:space="preserve">102131000007902</t>
  </si>
  <si>
    <t xml:space="preserve">刘源婷</t>
  </si>
  <si>
    <t xml:space="preserve">106971513114477</t>
  </si>
  <si>
    <t xml:space="preserve">王小静</t>
  </si>
  <si>
    <t xml:space="preserve">105421431813720</t>
  </si>
  <si>
    <t xml:space="preserve">程洁</t>
  </si>
  <si>
    <t xml:space="preserve">105421361013825</t>
  </si>
  <si>
    <t xml:space="preserve">王兆欣</t>
  </si>
  <si>
    <t xml:space="preserve">105591210002547</t>
  </si>
  <si>
    <t xml:space="preserve">王思思</t>
  </si>
  <si>
    <t xml:space="preserve">105591210004719</t>
  </si>
  <si>
    <t xml:space="preserve">胡小涛</t>
  </si>
  <si>
    <t xml:space="preserve">105111113515951</t>
  </si>
  <si>
    <t xml:space="preserve">马兴伟</t>
  </si>
  <si>
    <t xml:space="preserve">102511000010251</t>
  </si>
  <si>
    <t xml:space="preserve">王玉琳</t>
  </si>
  <si>
    <t xml:space="preserve">102511000010250</t>
  </si>
  <si>
    <t xml:space="preserve">张秀怡</t>
  </si>
  <si>
    <t xml:space="preserve">104871000134103</t>
  </si>
  <si>
    <t xml:space="preserve">李嘉欣</t>
  </si>
  <si>
    <t xml:space="preserve">105331511115935</t>
  </si>
  <si>
    <t xml:space="preserve">李媛</t>
  </si>
  <si>
    <t xml:space="preserve">106351330026049</t>
  </si>
  <si>
    <t xml:space="preserve">黄金</t>
  </si>
  <si>
    <t xml:space="preserve">102691161050250</t>
  </si>
  <si>
    <t xml:space="preserve">赵晗蕾</t>
  </si>
  <si>
    <t xml:space="preserve">102691161050138</t>
  </si>
  <si>
    <t xml:space="preserve">袁珍</t>
  </si>
  <si>
    <t xml:space="preserve">102001211315074</t>
  </si>
  <si>
    <t xml:space="preserve">陈倩</t>
  </si>
  <si>
    <t xml:space="preserve">105111113515510</t>
  </si>
  <si>
    <t xml:space="preserve">张钊源</t>
  </si>
  <si>
    <t xml:space="preserve">102001211314787</t>
  </si>
  <si>
    <t xml:space="preserve">惠永欣</t>
  </si>
  <si>
    <t xml:space="preserve">106351330026063</t>
  </si>
  <si>
    <t xml:space="preserve">罗亚</t>
  </si>
  <si>
    <t xml:space="preserve">106351330025901</t>
  </si>
  <si>
    <t xml:space="preserve">徐杨美芝</t>
  </si>
  <si>
    <t xml:space="preserve">100941048109074</t>
  </si>
  <si>
    <t xml:space="preserve">苑晓娟</t>
  </si>
  <si>
    <t xml:space="preserve">102001211315014</t>
  </si>
  <si>
    <t xml:space="preserve">刘丽敏</t>
  </si>
  <si>
    <t xml:space="preserve">101661000000797</t>
  </si>
  <si>
    <t xml:space="preserve">王明月</t>
  </si>
  <si>
    <t xml:space="preserve">105111113515535</t>
  </si>
  <si>
    <t xml:space="preserve">张圣明</t>
  </si>
  <si>
    <t xml:space="preserve">102001211314841</t>
  </si>
  <si>
    <t xml:space="preserve">于丽欣</t>
  </si>
  <si>
    <t xml:space="preserve">106351330026050</t>
  </si>
  <si>
    <t xml:space="preserve">邱欣悦</t>
  </si>
  <si>
    <t xml:space="preserve">102691161050096</t>
  </si>
  <si>
    <t xml:space="preserve">管华东</t>
  </si>
  <si>
    <t xml:space="preserve">102001211314999</t>
  </si>
  <si>
    <t xml:space="preserve">贺小轩</t>
  </si>
  <si>
    <t xml:space="preserve">102691161050179</t>
  </si>
  <si>
    <t xml:space="preserve">胡怡苹</t>
  </si>
  <si>
    <t xml:space="preserve">103191414323222</t>
  </si>
  <si>
    <t xml:space="preserve">王秋景</t>
  </si>
  <si>
    <t xml:space="preserve">104451202115118</t>
  </si>
  <si>
    <t xml:space="preserve">李慧颖</t>
  </si>
  <si>
    <t xml:space="preserve">104451202112552</t>
  </si>
  <si>
    <t xml:space="preserve">刘艳杰</t>
  </si>
  <si>
    <t xml:space="preserve">102691161050209</t>
  </si>
  <si>
    <t xml:space="preserve">梁莹莹</t>
  </si>
  <si>
    <t xml:space="preserve">104451202101450</t>
  </si>
  <si>
    <t xml:space="preserve">王玥</t>
  </si>
  <si>
    <t xml:space="preserve">102001211314732</t>
  </si>
  <si>
    <t xml:space="preserve">郑佳莹</t>
  </si>
  <si>
    <t xml:space="preserve">102001211314940</t>
  </si>
  <si>
    <t xml:space="preserve">于美琪</t>
  </si>
  <si>
    <t xml:space="preserve">106351330025990</t>
  </si>
  <si>
    <t xml:space="preserve">唐景艳</t>
  </si>
  <si>
    <t xml:space="preserve">105111113515457</t>
  </si>
  <si>
    <t xml:space="preserve">阙僖倩</t>
  </si>
  <si>
    <t xml:space="preserve">106351330025926</t>
  </si>
  <si>
    <t xml:space="preserve">唐瑶</t>
  </si>
  <si>
    <t xml:space="preserve">106351330025600</t>
  </si>
  <si>
    <t xml:space="preserve">董余慧</t>
  </si>
  <si>
    <t xml:space="preserve">候补</t>
  </si>
  <si>
    <t xml:space="preserve">106351330025870</t>
  </si>
  <si>
    <t xml:space="preserve">唐越凡</t>
  </si>
  <si>
    <t xml:space="preserve">0</t>
  </si>
  <si>
    <t xml:space="preserve">106351330026018</t>
  </si>
  <si>
    <t xml:space="preserve">罗桂旭</t>
  </si>
  <si>
    <t xml:space="preserve">100941054109116</t>
  </si>
  <si>
    <t xml:space="preserve">李婧燃</t>
  </si>
  <si>
    <t xml:space="preserve">100941056109132</t>
  </si>
  <si>
    <t xml:space="preserve">高郡静</t>
  </si>
  <si>
    <t xml:space="preserve">102001211315051</t>
  </si>
  <si>
    <t xml:space="preserve">田晶</t>
  </si>
  <si>
    <t xml:space="preserve">102001211315000</t>
  </si>
  <si>
    <t xml:space="preserve">康婧馨</t>
  </si>
  <si>
    <t xml:space="preserve">105431432000630</t>
  </si>
  <si>
    <t xml:space="preserve">陈静</t>
  </si>
  <si>
    <t xml:space="preserve">101651000006389</t>
  </si>
  <si>
    <t xml:space="preserve">王笛</t>
  </si>
  <si>
    <t xml:space="preserve">调剂生</t>
  </si>
  <si>
    <t xml:space="preserve">103591210009822</t>
  </si>
  <si>
    <t xml:space="preserve">孙静辉</t>
  </si>
  <si>
    <t xml:space="preserve">104971400342252</t>
  </si>
  <si>
    <t xml:space="preserve">董旺</t>
  </si>
  <si>
    <t xml:space="preserve">100101200004148</t>
  </si>
  <si>
    <t xml:space="preserve">冯垂政</t>
  </si>
  <si>
    <t xml:space="preserve">106971611600523</t>
  </si>
  <si>
    <t xml:space="preserve">李林峰</t>
  </si>
  <si>
    <t xml:space="preserve">104031085700079</t>
  </si>
  <si>
    <t xml:space="preserve">项华勇</t>
  </si>
  <si>
    <t xml:space="preserve">吴超</t>
  </si>
  <si>
    <t xml:space="preserve">6</t>
  </si>
  <si>
    <t xml:space="preserve">院系所码</t>
  </si>
  <si>
    <t xml:space="preserve">研究方向码</t>
  </si>
  <si>
    <t xml:space="preserve">政治理论</t>
  </si>
  <si>
    <t xml:space="preserve">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 "/>
    <numFmt numFmtId="169" formatCode="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1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4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4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4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4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4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4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4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4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4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4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4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4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4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4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4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4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4" xfId="109"/>
    <cellStyle name="好 2" xfId="110"/>
    <cellStyle name="好 2 2" xfId="111"/>
    <cellStyle name="好 2 3" xfId="112"/>
    <cellStyle name="好 3" xfId="113"/>
    <cellStyle name="好 4" xfId="114"/>
    <cellStyle name="差 2" xfId="115"/>
    <cellStyle name="差 2 2" xfId="116"/>
    <cellStyle name="差 2 3" xfId="117"/>
    <cellStyle name="差 3" xfId="118"/>
    <cellStyle name="差 4" xfId="119"/>
    <cellStyle name="常规 10" xfId="120"/>
    <cellStyle name="常规 2" xfId="121"/>
    <cellStyle name="常规 2 2" xfId="122"/>
    <cellStyle name="常规 2 2 2" xfId="123"/>
    <cellStyle name="常规 2 2 3" xfId="124"/>
    <cellStyle name="常规 2 3" xfId="125"/>
    <cellStyle name="常规 2 3 2" xfId="126"/>
    <cellStyle name="常规 2 4" xfId="127"/>
    <cellStyle name="常规 2 5" xfId="128"/>
    <cellStyle name="常规 3" xfId="129"/>
    <cellStyle name="常规 3 2" xfId="130"/>
    <cellStyle name="常规 3 2 2" xfId="131"/>
    <cellStyle name="常规 3 2 2 2" xfId="132"/>
    <cellStyle name="常规 3 3" xfId="133"/>
    <cellStyle name="常规 3 4" xfId="134"/>
    <cellStyle name="常规 3 5" xfId="135"/>
    <cellStyle name="常规 4" xfId="136"/>
    <cellStyle name="常规 4 2" xfId="137"/>
    <cellStyle name="常规 4 3" xfId="138"/>
    <cellStyle name="常规 4 3 2" xfId="139"/>
    <cellStyle name="常规 5" xfId="140"/>
    <cellStyle name="常规 5 2" xfId="141"/>
    <cellStyle name="常规 5 2 2" xfId="142"/>
    <cellStyle name="常规 6" xfId="143"/>
    <cellStyle name="常规 6 2" xfId="144"/>
    <cellStyle name="常规 6 2 2" xfId="145"/>
    <cellStyle name="常规 7" xfId="146"/>
    <cellStyle name="常规 7 2" xfId="147"/>
    <cellStyle name="常规 7 2 2" xfId="148"/>
    <cellStyle name="常规 8" xfId="149"/>
    <cellStyle name="常规 8 2" xfId="150"/>
    <cellStyle name="常规 8 2 2" xfId="151"/>
    <cellStyle name="常规 9" xfId="152"/>
    <cellStyle name="强调文字颜色 1 2" xfId="153"/>
    <cellStyle name="强调文字颜色 1 2 2" xfId="154"/>
    <cellStyle name="强调文字颜色 1 2 3" xfId="155"/>
    <cellStyle name="强调文字颜色 1 3" xfId="156"/>
    <cellStyle name="强调文字颜色 1 4" xfId="157"/>
    <cellStyle name="强调文字颜色 2 2" xfId="158"/>
    <cellStyle name="强调文字颜色 2 2 2" xfId="159"/>
    <cellStyle name="强调文字颜色 2 2 3" xfId="160"/>
    <cellStyle name="强调文字颜色 2 3" xfId="161"/>
    <cellStyle name="强调文字颜色 2 4" xfId="162"/>
    <cellStyle name="强调文字颜色 3 2" xfId="163"/>
    <cellStyle name="强调文字颜色 3 2 2" xfId="164"/>
    <cellStyle name="强调文字颜色 3 2 3" xfId="165"/>
    <cellStyle name="强调文字颜色 3 3" xfId="166"/>
    <cellStyle name="强调文字颜色 3 4" xfId="167"/>
    <cellStyle name="强调文字颜色 4 2" xfId="168"/>
    <cellStyle name="强调文字颜色 4 2 2" xfId="169"/>
    <cellStyle name="强调文字颜色 4 2 3" xfId="170"/>
    <cellStyle name="强调文字颜色 4 3" xfId="171"/>
    <cellStyle name="强调文字颜色 4 4" xfId="172"/>
    <cellStyle name="强调文字颜色 5 2" xfId="173"/>
    <cellStyle name="强调文字颜色 5 2 2" xfId="174"/>
    <cellStyle name="强调文字颜色 5 2 3" xfId="175"/>
    <cellStyle name="强调文字颜色 5 3" xfId="176"/>
    <cellStyle name="强调文字颜色 5 4" xfId="177"/>
    <cellStyle name="强调文字颜色 6 2" xfId="178"/>
    <cellStyle name="强调文字颜色 6 2 2" xfId="179"/>
    <cellStyle name="强调文字颜色 6 2 3" xfId="180"/>
    <cellStyle name="强调文字颜色 6 3" xfId="181"/>
    <cellStyle name="强调文字颜色 6 4" xfId="182"/>
    <cellStyle name="标题 1 2" xfId="183"/>
    <cellStyle name="标题 1 2 2" xfId="184"/>
    <cellStyle name="标题 1 3" xfId="185"/>
    <cellStyle name="标题 1 4" xfId="186"/>
    <cellStyle name="标题 2 2" xfId="187"/>
    <cellStyle name="标题 2 2 2" xfId="188"/>
    <cellStyle name="标题 2 3" xfId="189"/>
    <cellStyle name="标题 2 4" xfId="190"/>
    <cellStyle name="标题 3 2" xfId="191"/>
    <cellStyle name="标题 3 2 2" xfId="192"/>
    <cellStyle name="标题 3 3" xfId="193"/>
    <cellStyle name="标题 3 4" xfId="194"/>
    <cellStyle name="标题 4 2" xfId="195"/>
    <cellStyle name="标题 4 2 2" xfId="196"/>
    <cellStyle name="标题 4 3" xfId="197"/>
    <cellStyle name="标题 4 4" xfId="198"/>
    <cellStyle name="标题 5" xfId="199"/>
    <cellStyle name="标题 5 2" xfId="200"/>
    <cellStyle name="标题 6" xfId="201"/>
    <cellStyle name="标题 7" xfId="202"/>
    <cellStyle name="检查单元格 2" xfId="203"/>
    <cellStyle name="检查单元格 2 2" xfId="204"/>
    <cellStyle name="检查单元格 2 3" xfId="205"/>
    <cellStyle name="检查单元格 3" xfId="206"/>
    <cellStyle name="检查单元格 4" xfId="207"/>
    <cellStyle name="汇总 2" xfId="208"/>
    <cellStyle name="汇总 2 2" xfId="209"/>
    <cellStyle name="汇总 3" xfId="210"/>
    <cellStyle name="汇总 4" xfId="211"/>
    <cellStyle name="注释 2" xfId="212"/>
    <cellStyle name="注释 2 2" xfId="213"/>
    <cellStyle name="注释 2 3" xfId="214"/>
    <cellStyle name="注释 3" xfId="215"/>
    <cellStyle name="注释 3 2" xfId="216"/>
    <cellStyle name="解释性文本 2" xfId="217"/>
    <cellStyle name="解释性文本 2 2" xfId="218"/>
    <cellStyle name="解释性文本 3" xfId="219"/>
    <cellStyle name="解释性文本 4" xfId="220"/>
    <cellStyle name="警告文本 2" xfId="221"/>
    <cellStyle name="警告文本 2 2" xfId="222"/>
    <cellStyle name="警告文本 3" xfId="223"/>
    <cellStyle name="警告文本 4" xfId="224"/>
    <cellStyle name="计算 2" xfId="225"/>
    <cellStyle name="计算 2 2" xfId="226"/>
    <cellStyle name="计算 2 3" xfId="227"/>
    <cellStyle name="计算 3" xfId="228"/>
    <cellStyle name="计算 4" xfId="229"/>
    <cellStyle name="输入 2" xfId="230"/>
    <cellStyle name="输入 2 2" xfId="231"/>
    <cellStyle name="输入 2 3" xfId="232"/>
    <cellStyle name="输入 3" xfId="233"/>
    <cellStyle name="输入 4" xfId="234"/>
    <cellStyle name="输出 2" xfId="235"/>
    <cellStyle name="输出 2 2" xfId="236"/>
    <cellStyle name="输出 2 3" xfId="237"/>
    <cellStyle name="输出 3" xfId="238"/>
    <cellStyle name="输出 4" xfId="239"/>
    <cellStyle name="适中 2" xfId="240"/>
    <cellStyle name="适中 2 2" xfId="241"/>
    <cellStyle name="适中 2 3" xfId="242"/>
    <cellStyle name="适中 3" xfId="243"/>
    <cellStyle name="适中 4" xfId="244"/>
    <cellStyle name="链接单元格 2" xfId="245"/>
    <cellStyle name="链接单元格 2 2" xfId="246"/>
    <cellStyle name="链接单元格 3" xfId="247"/>
    <cellStyle name="链接单元格 4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128" activeCellId="0" sqref="Y1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62"/>
    <col collapsed="false" customWidth="true" hidden="false" outlineLevel="0" max="3" min="3" style="1" width="13.12"/>
    <col collapsed="false" customWidth="true" hidden="false" outlineLevel="0" max="4" min="4" style="1" width="6.5"/>
    <col collapsed="false" customWidth="true" hidden="false" outlineLevel="0" max="5" min="5" style="1" width="5.24"/>
    <col collapsed="false" customWidth="true" hidden="false" outlineLevel="0" max="6" min="6" style="2" width="4.24"/>
    <col collapsed="false" customWidth="true" hidden="false" outlineLevel="0" max="7" min="7" style="3" width="15.62"/>
    <col collapsed="false" customWidth="true" hidden="false" outlineLevel="0" max="8" min="8" style="1" width="6.75"/>
    <col collapsed="false" customWidth="true" hidden="false" outlineLevel="0" max="9" min="9" style="1" width="3.24"/>
    <col collapsed="false" customWidth="true" hidden="false" outlineLevel="0" max="10" min="10" style="4" width="9.24"/>
    <col collapsed="false" customWidth="true" hidden="false" outlineLevel="0" max="12" min="11" style="5" width="7.74"/>
    <col collapsed="false" customWidth="true" hidden="false" outlineLevel="0" max="13" min="13" style="5" width="8.74"/>
    <col collapsed="false" customWidth="true" hidden="false" outlineLevel="0" max="14" min="14" style="5" width="6.36"/>
    <col collapsed="false" customWidth="true" hidden="false" outlineLevel="0" max="15" min="15" style="6" width="3.24"/>
    <col collapsed="false" customWidth="true" hidden="false" outlineLevel="0" max="16" min="16" style="7" width="5.24"/>
    <col collapsed="false" customWidth="true" hidden="false" outlineLevel="0" max="17" min="17" style="6" width="2.24"/>
    <col collapsed="false" customWidth="true" hidden="false" outlineLevel="0" max="18" min="18" style="6" width="1.99"/>
    <col collapsed="false" customWidth="true" hidden="false" outlineLevel="0" max="19" min="19" style="1" width="2.99"/>
    <col collapsed="false" customWidth="true" hidden="false" outlineLevel="0" max="20" min="20" style="1" width="6.24"/>
    <col collapsed="false" customWidth="true" hidden="false" outlineLevel="0" max="21" min="21" style="1" width="11.5"/>
    <col collapsed="false" customWidth="false" hidden="false" outlineLevel="0" max="257" min="22" style="1" width="8.99"/>
  </cols>
  <sheetData>
    <row r="1" customFormat="false" ht="8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8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1" t="s">
        <v>14</v>
      </c>
      <c r="P1" s="8" t="s">
        <v>15</v>
      </c>
      <c r="Q1" s="11" t="s">
        <v>16</v>
      </c>
      <c r="R1" s="11" t="s">
        <v>17</v>
      </c>
      <c r="S1" s="8" t="s">
        <v>18</v>
      </c>
      <c r="T1" s="8" t="s">
        <v>19</v>
      </c>
      <c r="U1" s="8" t="s">
        <v>20</v>
      </c>
    </row>
    <row r="2" customFormat="false" ht="17.45" hidden="false" customHeight="true" outlineLevel="0" collapsed="false">
      <c r="A2" s="13" t="s">
        <v>21</v>
      </c>
      <c r="B2" s="14" t="s">
        <v>22</v>
      </c>
      <c r="C2" s="15" t="s">
        <v>23</v>
      </c>
      <c r="D2" s="16" t="s">
        <v>24</v>
      </c>
      <c r="E2" s="16" t="s">
        <v>25</v>
      </c>
      <c r="F2" s="17"/>
      <c r="G2" s="18" t="s">
        <v>26</v>
      </c>
      <c r="H2" s="19" t="s">
        <v>27</v>
      </c>
      <c r="I2" s="20" t="s">
        <v>28</v>
      </c>
      <c r="J2" s="19" t="n">
        <v>417</v>
      </c>
      <c r="K2" s="19" t="n">
        <v>27.4</v>
      </c>
      <c r="L2" s="19" t="n">
        <v>109</v>
      </c>
      <c r="M2" s="19" t="n">
        <f aca="false">L2+K2</f>
        <v>136.4</v>
      </c>
      <c r="N2" s="21" t="n">
        <f aca="false">M2+J2</f>
        <v>553.4</v>
      </c>
      <c r="O2" s="22" t="n">
        <v>1</v>
      </c>
      <c r="P2" s="23" t="s">
        <v>29</v>
      </c>
      <c r="Q2" s="24"/>
      <c r="R2" s="24"/>
      <c r="S2" s="25" t="s">
        <v>30</v>
      </c>
      <c r="T2" s="25" t="s">
        <v>31</v>
      </c>
      <c r="U2" s="26"/>
    </row>
    <row r="3" customFormat="false" ht="17.45" hidden="false" customHeight="true" outlineLevel="0" collapsed="false">
      <c r="A3" s="13" t="s">
        <v>21</v>
      </c>
      <c r="B3" s="14" t="s">
        <v>22</v>
      </c>
      <c r="C3" s="15" t="s">
        <v>23</v>
      </c>
      <c r="D3" s="16" t="s">
        <v>24</v>
      </c>
      <c r="E3" s="16" t="s">
        <v>25</v>
      </c>
      <c r="F3" s="17"/>
      <c r="G3" s="18" t="s">
        <v>32</v>
      </c>
      <c r="H3" s="19" t="s">
        <v>33</v>
      </c>
      <c r="I3" s="20" t="s">
        <v>34</v>
      </c>
      <c r="J3" s="19" t="n">
        <v>418</v>
      </c>
      <c r="K3" s="19" t="n">
        <v>22.2</v>
      </c>
      <c r="L3" s="19" t="n">
        <v>112.6</v>
      </c>
      <c r="M3" s="19" t="n">
        <f aca="false">L3+K3</f>
        <v>134.8</v>
      </c>
      <c r="N3" s="21" t="n">
        <f aca="false">M3+J3</f>
        <v>552.8</v>
      </c>
      <c r="O3" s="22" t="n">
        <v>2</v>
      </c>
      <c r="P3" s="23" t="s">
        <v>29</v>
      </c>
      <c r="Q3" s="24"/>
      <c r="R3" s="24"/>
      <c r="S3" s="25" t="s">
        <v>30</v>
      </c>
      <c r="T3" s="25" t="s">
        <v>31</v>
      </c>
      <c r="U3" s="26"/>
    </row>
    <row r="4" customFormat="false" ht="17.45" hidden="false" customHeight="true" outlineLevel="0" collapsed="false">
      <c r="A4" s="13" t="s">
        <v>21</v>
      </c>
      <c r="B4" s="14" t="s">
        <v>22</v>
      </c>
      <c r="C4" s="15" t="s">
        <v>23</v>
      </c>
      <c r="D4" s="16" t="s">
        <v>24</v>
      </c>
      <c r="E4" s="16" t="s">
        <v>25</v>
      </c>
      <c r="F4" s="17"/>
      <c r="G4" s="18" t="s">
        <v>35</v>
      </c>
      <c r="H4" s="19" t="s">
        <v>36</v>
      </c>
      <c r="I4" s="20" t="s">
        <v>34</v>
      </c>
      <c r="J4" s="19" t="n">
        <v>418</v>
      </c>
      <c r="K4" s="19" t="n">
        <v>24.8</v>
      </c>
      <c r="L4" s="19" t="n">
        <v>106.2</v>
      </c>
      <c r="M4" s="19" t="n">
        <f aca="false">L4+K4</f>
        <v>131</v>
      </c>
      <c r="N4" s="21" t="n">
        <f aca="false">M4+J4</f>
        <v>549</v>
      </c>
      <c r="O4" s="22" t="n">
        <v>3</v>
      </c>
      <c r="P4" s="23" t="s">
        <v>29</v>
      </c>
      <c r="Q4" s="24"/>
      <c r="R4" s="24"/>
      <c r="S4" s="25" t="s">
        <v>30</v>
      </c>
      <c r="T4" s="25" t="s">
        <v>31</v>
      </c>
      <c r="U4" s="26"/>
    </row>
    <row r="5" customFormat="false" ht="17.45" hidden="false" customHeight="true" outlineLevel="0" collapsed="false">
      <c r="A5" s="13" t="s">
        <v>21</v>
      </c>
      <c r="B5" s="14" t="s">
        <v>22</v>
      </c>
      <c r="C5" s="15" t="s">
        <v>23</v>
      </c>
      <c r="D5" s="16" t="s">
        <v>24</v>
      </c>
      <c r="E5" s="16" t="s">
        <v>25</v>
      </c>
      <c r="F5" s="17"/>
      <c r="G5" s="18" t="s">
        <v>37</v>
      </c>
      <c r="H5" s="19" t="s">
        <v>38</v>
      </c>
      <c r="I5" s="20" t="s">
        <v>34</v>
      </c>
      <c r="J5" s="19" t="n">
        <v>419</v>
      </c>
      <c r="K5" s="19" t="n">
        <v>25.6</v>
      </c>
      <c r="L5" s="19" t="n">
        <v>104.2</v>
      </c>
      <c r="M5" s="19" t="n">
        <f aca="false">L5+K5</f>
        <v>129.8</v>
      </c>
      <c r="N5" s="21" t="n">
        <f aca="false">M5+J5</f>
        <v>548.8</v>
      </c>
      <c r="O5" s="22" t="n">
        <v>4</v>
      </c>
      <c r="P5" s="23" t="s">
        <v>29</v>
      </c>
      <c r="Q5" s="24"/>
      <c r="R5" s="24"/>
      <c r="S5" s="25" t="s">
        <v>30</v>
      </c>
      <c r="T5" s="25" t="s">
        <v>31</v>
      </c>
      <c r="U5" s="26"/>
    </row>
    <row r="6" customFormat="false" ht="17.45" hidden="false" customHeight="true" outlineLevel="0" collapsed="false">
      <c r="A6" s="13" t="s">
        <v>21</v>
      </c>
      <c r="B6" s="14" t="s">
        <v>22</v>
      </c>
      <c r="C6" s="15" t="s">
        <v>23</v>
      </c>
      <c r="D6" s="16" t="s">
        <v>24</v>
      </c>
      <c r="E6" s="16" t="s">
        <v>25</v>
      </c>
      <c r="F6" s="17"/>
      <c r="G6" s="18" t="s">
        <v>39</v>
      </c>
      <c r="H6" s="19" t="s">
        <v>40</v>
      </c>
      <c r="I6" s="20" t="s">
        <v>34</v>
      </c>
      <c r="J6" s="19" t="n">
        <v>413</v>
      </c>
      <c r="K6" s="19" t="n">
        <v>24.8</v>
      </c>
      <c r="L6" s="19" t="n">
        <v>110.2</v>
      </c>
      <c r="M6" s="19" t="n">
        <f aca="false">L6+K6</f>
        <v>135</v>
      </c>
      <c r="N6" s="21" t="n">
        <f aca="false">M6+J6</f>
        <v>548</v>
      </c>
      <c r="O6" s="22" t="n">
        <v>5</v>
      </c>
      <c r="P6" s="23" t="s">
        <v>29</v>
      </c>
      <c r="Q6" s="24"/>
      <c r="R6" s="24"/>
      <c r="S6" s="25" t="s">
        <v>30</v>
      </c>
      <c r="T6" s="25" t="s">
        <v>31</v>
      </c>
      <c r="U6" s="26"/>
    </row>
    <row r="7" customFormat="false" ht="17.45" hidden="false" customHeight="true" outlineLevel="0" collapsed="false">
      <c r="A7" s="13" t="s">
        <v>21</v>
      </c>
      <c r="B7" s="14" t="s">
        <v>22</v>
      </c>
      <c r="C7" s="15" t="s">
        <v>23</v>
      </c>
      <c r="D7" s="16" t="s">
        <v>24</v>
      </c>
      <c r="E7" s="16" t="s">
        <v>25</v>
      </c>
      <c r="F7" s="17"/>
      <c r="G7" s="18" t="s">
        <v>41</v>
      </c>
      <c r="H7" s="19" t="s">
        <v>42</v>
      </c>
      <c r="I7" s="20" t="s">
        <v>34</v>
      </c>
      <c r="J7" s="19" t="n">
        <v>415</v>
      </c>
      <c r="K7" s="19" t="n">
        <v>25.2</v>
      </c>
      <c r="L7" s="19" t="n">
        <v>107</v>
      </c>
      <c r="M7" s="19" t="n">
        <f aca="false">L7+K7</f>
        <v>132.2</v>
      </c>
      <c r="N7" s="21" t="n">
        <f aca="false">M7+J7</f>
        <v>547.2</v>
      </c>
      <c r="O7" s="22" t="n">
        <v>6</v>
      </c>
      <c r="P7" s="23" t="s">
        <v>29</v>
      </c>
      <c r="Q7" s="24"/>
      <c r="R7" s="24"/>
      <c r="S7" s="25" t="s">
        <v>30</v>
      </c>
      <c r="T7" s="25" t="s">
        <v>31</v>
      </c>
      <c r="U7" s="26"/>
    </row>
    <row r="8" customFormat="false" ht="17.45" hidden="false" customHeight="true" outlineLevel="0" collapsed="false">
      <c r="A8" s="13" t="s">
        <v>21</v>
      </c>
      <c r="B8" s="14" t="s">
        <v>22</v>
      </c>
      <c r="C8" s="15" t="s">
        <v>23</v>
      </c>
      <c r="D8" s="16" t="s">
        <v>24</v>
      </c>
      <c r="E8" s="16" t="s">
        <v>25</v>
      </c>
      <c r="F8" s="17"/>
      <c r="G8" s="18" t="s">
        <v>43</v>
      </c>
      <c r="H8" s="19" t="s">
        <v>44</v>
      </c>
      <c r="I8" s="20" t="s">
        <v>34</v>
      </c>
      <c r="J8" s="19" t="n">
        <v>407</v>
      </c>
      <c r="K8" s="19" t="n">
        <v>25.8</v>
      </c>
      <c r="L8" s="19" t="n">
        <v>110.4</v>
      </c>
      <c r="M8" s="19" t="n">
        <f aca="false">L8+K8</f>
        <v>136.2</v>
      </c>
      <c r="N8" s="21" t="n">
        <f aca="false">M8+J8</f>
        <v>543.2</v>
      </c>
      <c r="O8" s="22" t="n">
        <v>7</v>
      </c>
      <c r="P8" s="23" t="s">
        <v>29</v>
      </c>
      <c r="Q8" s="24"/>
      <c r="R8" s="24"/>
      <c r="S8" s="25" t="s">
        <v>30</v>
      </c>
      <c r="T8" s="25" t="s">
        <v>31</v>
      </c>
      <c r="U8" s="26"/>
    </row>
    <row r="9" customFormat="false" ht="17.45" hidden="false" customHeight="true" outlineLevel="0" collapsed="false">
      <c r="A9" s="13" t="s">
        <v>21</v>
      </c>
      <c r="B9" s="14" t="s">
        <v>22</v>
      </c>
      <c r="C9" s="15" t="s">
        <v>23</v>
      </c>
      <c r="D9" s="16" t="s">
        <v>24</v>
      </c>
      <c r="E9" s="16" t="s">
        <v>25</v>
      </c>
      <c r="F9" s="17"/>
      <c r="G9" s="18" t="s">
        <v>45</v>
      </c>
      <c r="H9" s="19" t="s">
        <v>46</v>
      </c>
      <c r="I9" s="20" t="s">
        <v>28</v>
      </c>
      <c r="J9" s="19" t="n">
        <v>395</v>
      </c>
      <c r="K9" s="19" t="n">
        <v>27.2</v>
      </c>
      <c r="L9" s="19" t="n">
        <v>114.8</v>
      </c>
      <c r="M9" s="19" t="n">
        <f aca="false">L9+K9</f>
        <v>142</v>
      </c>
      <c r="N9" s="21" t="n">
        <f aca="false">M9+J9</f>
        <v>537</v>
      </c>
      <c r="O9" s="22" t="n">
        <v>8</v>
      </c>
      <c r="P9" s="23" t="s">
        <v>29</v>
      </c>
      <c r="Q9" s="24"/>
      <c r="R9" s="24"/>
      <c r="S9" s="25" t="s">
        <v>30</v>
      </c>
      <c r="T9" s="25" t="s">
        <v>31</v>
      </c>
      <c r="U9" s="26"/>
    </row>
    <row r="10" customFormat="false" ht="17.45" hidden="false" customHeight="true" outlineLevel="0" collapsed="false">
      <c r="A10" s="13" t="s">
        <v>21</v>
      </c>
      <c r="B10" s="14" t="s">
        <v>22</v>
      </c>
      <c r="C10" s="15" t="s">
        <v>23</v>
      </c>
      <c r="D10" s="16" t="s">
        <v>24</v>
      </c>
      <c r="E10" s="16" t="s">
        <v>25</v>
      </c>
      <c r="F10" s="17"/>
      <c r="G10" s="18" t="s">
        <v>47</v>
      </c>
      <c r="H10" s="19" t="s">
        <v>48</v>
      </c>
      <c r="I10" s="20" t="s">
        <v>34</v>
      </c>
      <c r="J10" s="19" t="n">
        <v>394</v>
      </c>
      <c r="K10" s="19" t="n">
        <v>26.4</v>
      </c>
      <c r="L10" s="19" t="n">
        <v>109.8</v>
      </c>
      <c r="M10" s="19" t="n">
        <f aca="false">L10+K10</f>
        <v>136.2</v>
      </c>
      <c r="N10" s="21" t="n">
        <f aca="false">M10+J10</f>
        <v>530.2</v>
      </c>
      <c r="O10" s="22" t="n">
        <v>9</v>
      </c>
      <c r="P10" s="23" t="s">
        <v>29</v>
      </c>
      <c r="Q10" s="24"/>
      <c r="R10" s="24"/>
      <c r="S10" s="25" t="s">
        <v>30</v>
      </c>
      <c r="T10" s="25" t="s">
        <v>31</v>
      </c>
      <c r="U10" s="26"/>
    </row>
    <row r="11" customFormat="false" ht="17.45" hidden="false" customHeight="true" outlineLevel="0" collapsed="false">
      <c r="A11" s="13" t="s">
        <v>21</v>
      </c>
      <c r="B11" s="14" t="s">
        <v>22</v>
      </c>
      <c r="C11" s="15" t="s">
        <v>23</v>
      </c>
      <c r="D11" s="16" t="s">
        <v>24</v>
      </c>
      <c r="E11" s="16" t="s">
        <v>25</v>
      </c>
      <c r="F11" s="17"/>
      <c r="G11" s="18" t="s">
        <v>49</v>
      </c>
      <c r="H11" s="19" t="s">
        <v>50</v>
      </c>
      <c r="I11" s="20" t="s">
        <v>34</v>
      </c>
      <c r="J11" s="19" t="n">
        <v>396</v>
      </c>
      <c r="K11" s="19" t="n">
        <v>25</v>
      </c>
      <c r="L11" s="19" t="n">
        <v>105.6</v>
      </c>
      <c r="M11" s="19" t="n">
        <f aca="false">L11+K11</f>
        <v>130.6</v>
      </c>
      <c r="N11" s="21" t="n">
        <f aca="false">M11+J11</f>
        <v>526.6</v>
      </c>
      <c r="O11" s="22" t="n">
        <v>10</v>
      </c>
      <c r="P11" s="23" t="s">
        <v>29</v>
      </c>
      <c r="Q11" s="24"/>
      <c r="R11" s="24"/>
      <c r="S11" s="25" t="s">
        <v>30</v>
      </c>
      <c r="T11" s="25" t="s">
        <v>31</v>
      </c>
      <c r="U11" s="26"/>
    </row>
    <row r="12" customFormat="false" ht="17.45" hidden="false" customHeight="true" outlineLevel="0" collapsed="false">
      <c r="A12" s="13" t="s">
        <v>21</v>
      </c>
      <c r="B12" s="14" t="s">
        <v>22</v>
      </c>
      <c r="C12" s="15" t="s">
        <v>23</v>
      </c>
      <c r="D12" s="16" t="s">
        <v>24</v>
      </c>
      <c r="E12" s="16" t="s">
        <v>25</v>
      </c>
      <c r="F12" s="17"/>
      <c r="G12" s="18" t="s">
        <v>51</v>
      </c>
      <c r="H12" s="19" t="s">
        <v>52</v>
      </c>
      <c r="I12" s="20" t="s">
        <v>34</v>
      </c>
      <c r="J12" s="19" t="n">
        <v>390</v>
      </c>
      <c r="K12" s="19" t="n">
        <v>25.2</v>
      </c>
      <c r="L12" s="19" t="n">
        <v>111</v>
      </c>
      <c r="M12" s="19" t="n">
        <f aca="false">L12+K12</f>
        <v>136.2</v>
      </c>
      <c r="N12" s="21" t="n">
        <f aca="false">M12+J12</f>
        <v>526.2</v>
      </c>
      <c r="O12" s="22" t="n">
        <v>11</v>
      </c>
      <c r="P12" s="23" t="s">
        <v>29</v>
      </c>
      <c r="Q12" s="24"/>
      <c r="R12" s="24"/>
      <c r="S12" s="25" t="s">
        <v>30</v>
      </c>
      <c r="T12" s="25" t="s">
        <v>31</v>
      </c>
      <c r="U12" s="26"/>
    </row>
    <row r="13" customFormat="false" ht="17.45" hidden="false" customHeight="true" outlineLevel="0" collapsed="false">
      <c r="A13" s="13" t="s">
        <v>21</v>
      </c>
      <c r="B13" s="14" t="s">
        <v>22</v>
      </c>
      <c r="C13" s="15" t="s">
        <v>23</v>
      </c>
      <c r="D13" s="16" t="s">
        <v>24</v>
      </c>
      <c r="E13" s="16" t="s">
        <v>25</v>
      </c>
      <c r="F13" s="17"/>
      <c r="G13" s="18" t="s">
        <v>53</v>
      </c>
      <c r="H13" s="19" t="s">
        <v>54</v>
      </c>
      <c r="I13" s="20" t="s">
        <v>28</v>
      </c>
      <c r="J13" s="19" t="n">
        <v>394</v>
      </c>
      <c r="K13" s="19" t="n">
        <v>25.6</v>
      </c>
      <c r="L13" s="19" t="n">
        <v>106</v>
      </c>
      <c r="M13" s="19" t="n">
        <f aca="false">L13+K13</f>
        <v>131.6</v>
      </c>
      <c r="N13" s="21" t="n">
        <f aca="false">M13+J13</f>
        <v>525.6</v>
      </c>
      <c r="O13" s="22" t="n">
        <v>12</v>
      </c>
      <c r="P13" s="23" t="s">
        <v>29</v>
      </c>
      <c r="Q13" s="24"/>
      <c r="R13" s="24"/>
      <c r="S13" s="25" t="s">
        <v>30</v>
      </c>
      <c r="T13" s="25" t="s">
        <v>31</v>
      </c>
      <c r="U13" s="26"/>
    </row>
    <row r="14" customFormat="false" ht="17.45" hidden="false" customHeight="true" outlineLevel="0" collapsed="false">
      <c r="A14" s="13" t="s">
        <v>21</v>
      </c>
      <c r="B14" s="14" t="s">
        <v>22</v>
      </c>
      <c r="C14" s="15" t="s">
        <v>23</v>
      </c>
      <c r="D14" s="16" t="s">
        <v>24</v>
      </c>
      <c r="E14" s="16" t="s">
        <v>25</v>
      </c>
      <c r="F14" s="17"/>
      <c r="G14" s="18" t="s">
        <v>55</v>
      </c>
      <c r="H14" s="19" t="s">
        <v>56</v>
      </c>
      <c r="I14" s="20" t="s">
        <v>28</v>
      </c>
      <c r="J14" s="19" t="n">
        <v>393</v>
      </c>
      <c r="K14" s="19" t="n">
        <v>26.6</v>
      </c>
      <c r="L14" s="19" t="n">
        <v>104.4</v>
      </c>
      <c r="M14" s="19" t="n">
        <f aca="false">L14+K14</f>
        <v>131</v>
      </c>
      <c r="N14" s="21" t="n">
        <f aca="false">M14+J14</f>
        <v>524</v>
      </c>
      <c r="O14" s="22" t="n">
        <v>13</v>
      </c>
      <c r="P14" s="23" t="s">
        <v>29</v>
      </c>
      <c r="Q14" s="24"/>
      <c r="R14" s="24"/>
      <c r="S14" s="25" t="s">
        <v>30</v>
      </c>
      <c r="T14" s="25" t="s">
        <v>31</v>
      </c>
      <c r="U14" s="26"/>
    </row>
    <row r="15" customFormat="false" ht="17.45" hidden="false" customHeight="true" outlineLevel="0" collapsed="false">
      <c r="A15" s="13" t="s">
        <v>21</v>
      </c>
      <c r="B15" s="14" t="s">
        <v>22</v>
      </c>
      <c r="C15" s="15" t="s">
        <v>23</v>
      </c>
      <c r="D15" s="16" t="s">
        <v>24</v>
      </c>
      <c r="E15" s="16" t="s">
        <v>25</v>
      </c>
      <c r="F15" s="17"/>
      <c r="G15" s="18" t="s">
        <v>57</v>
      </c>
      <c r="H15" s="19" t="s">
        <v>58</v>
      </c>
      <c r="I15" s="20" t="s">
        <v>34</v>
      </c>
      <c r="J15" s="19" t="n">
        <v>386</v>
      </c>
      <c r="K15" s="19" t="n">
        <v>26.2</v>
      </c>
      <c r="L15" s="19" t="n">
        <v>110.4</v>
      </c>
      <c r="M15" s="19" t="n">
        <f aca="false">L15+K15</f>
        <v>136.6</v>
      </c>
      <c r="N15" s="21" t="n">
        <f aca="false">M15+J15</f>
        <v>522.6</v>
      </c>
      <c r="O15" s="22" t="n">
        <v>14</v>
      </c>
      <c r="P15" s="23" t="s">
        <v>29</v>
      </c>
      <c r="Q15" s="24"/>
      <c r="R15" s="24"/>
      <c r="S15" s="25" t="s">
        <v>30</v>
      </c>
      <c r="T15" s="25" t="s">
        <v>31</v>
      </c>
      <c r="U15" s="26"/>
    </row>
    <row r="16" customFormat="false" ht="17.45" hidden="false" customHeight="true" outlineLevel="0" collapsed="false">
      <c r="A16" s="13" t="s">
        <v>21</v>
      </c>
      <c r="B16" s="14" t="s">
        <v>22</v>
      </c>
      <c r="C16" s="15" t="s">
        <v>23</v>
      </c>
      <c r="D16" s="16" t="s">
        <v>24</v>
      </c>
      <c r="E16" s="16" t="s">
        <v>25</v>
      </c>
      <c r="F16" s="17"/>
      <c r="G16" s="18" t="s">
        <v>59</v>
      </c>
      <c r="H16" s="19" t="s">
        <v>60</v>
      </c>
      <c r="I16" s="20" t="s">
        <v>34</v>
      </c>
      <c r="J16" s="19" t="n">
        <v>395</v>
      </c>
      <c r="K16" s="19" t="n">
        <v>24.8</v>
      </c>
      <c r="L16" s="19" t="n">
        <v>102</v>
      </c>
      <c r="M16" s="19" t="n">
        <f aca="false">L16+K16</f>
        <v>126.8</v>
      </c>
      <c r="N16" s="21" t="n">
        <f aca="false">M16+J16</f>
        <v>521.8</v>
      </c>
      <c r="O16" s="22" t="n">
        <v>15</v>
      </c>
      <c r="P16" s="23" t="s">
        <v>29</v>
      </c>
      <c r="Q16" s="24"/>
      <c r="R16" s="24"/>
      <c r="S16" s="25" t="s">
        <v>30</v>
      </c>
      <c r="T16" s="25" t="s">
        <v>31</v>
      </c>
      <c r="U16" s="26"/>
    </row>
    <row r="17" customFormat="false" ht="17.45" hidden="false" customHeight="true" outlineLevel="0" collapsed="false">
      <c r="A17" s="13" t="s">
        <v>21</v>
      </c>
      <c r="B17" s="14" t="s">
        <v>22</v>
      </c>
      <c r="C17" s="15" t="s">
        <v>23</v>
      </c>
      <c r="D17" s="16" t="s">
        <v>24</v>
      </c>
      <c r="E17" s="16" t="s">
        <v>25</v>
      </c>
      <c r="F17" s="17"/>
      <c r="G17" s="18" t="s">
        <v>61</v>
      </c>
      <c r="H17" s="19" t="s">
        <v>62</v>
      </c>
      <c r="I17" s="20" t="s">
        <v>28</v>
      </c>
      <c r="J17" s="19" t="n">
        <v>385</v>
      </c>
      <c r="K17" s="19" t="n">
        <v>26.2</v>
      </c>
      <c r="L17" s="19" t="n">
        <v>109.6</v>
      </c>
      <c r="M17" s="19" t="n">
        <f aca="false">L17+K17</f>
        <v>135.8</v>
      </c>
      <c r="N17" s="21" t="n">
        <f aca="false">M17+J17</f>
        <v>520.8</v>
      </c>
      <c r="O17" s="22" t="n">
        <v>16</v>
      </c>
      <c r="P17" s="23" t="s">
        <v>29</v>
      </c>
      <c r="Q17" s="24"/>
      <c r="R17" s="24"/>
      <c r="S17" s="25" t="s">
        <v>30</v>
      </c>
      <c r="T17" s="25" t="s">
        <v>31</v>
      </c>
      <c r="U17" s="26"/>
    </row>
    <row r="18" customFormat="false" ht="17.45" hidden="false" customHeight="true" outlineLevel="0" collapsed="false">
      <c r="A18" s="13" t="s">
        <v>21</v>
      </c>
      <c r="B18" s="14" t="s">
        <v>22</v>
      </c>
      <c r="C18" s="15" t="s">
        <v>23</v>
      </c>
      <c r="D18" s="16" t="s">
        <v>24</v>
      </c>
      <c r="E18" s="16" t="s">
        <v>25</v>
      </c>
      <c r="F18" s="17"/>
      <c r="G18" s="18" t="s">
        <v>63</v>
      </c>
      <c r="H18" s="19" t="s">
        <v>64</v>
      </c>
      <c r="I18" s="20" t="s">
        <v>28</v>
      </c>
      <c r="J18" s="19" t="n">
        <v>387</v>
      </c>
      <c r="K18" s="19" t="n">
        <v>26.8</v>
      </c>
      <c r="L18" s="19" t="n">
        <v>106.6</v>
      </c>
      <c r="M18" s="19" t="n">
        <f aca="false">L18+K18</f>
        <v>133.4</v>
      </c>
      <c r="N18" s="21" t="n">
        <f aca="false">M18+J18</f>
        <v>520.4</v>
      </c>
      <c r="O18" s="22" t="n">
        <v>17</v>
      </c>
      <c r="P18" s="23" t="s">
        <v>29</v>
      </c>
      <c r="Q18" s="24"/>
      <c r="R18" s="24"/>
      <c r="S18" s="25" t="s">
        <v>30</v>
      </c>
      <c r="T18" s="25" t="s">
        <v>31</v>
      </c>
      <c r="U18" s="26"/>
    </row>
    <row r="19" customFormat="false" ht="17.45" hidden="false" customHeight="true" outlineLevel="0" collapsed="false">
      <c r="A19" s="13" t="s">
        <v>21</v>
      </c>
      <c r="B19" s="14" t="s">
        <v>22</v>
      </c>
      <c r="C19" s="15" t="s">
        <v>23</v>
      </c>
      <c r="D19" s="16" t="s">
        <v>24</v>
      </c>
      <c r="E19" s="16" t="s">
        <v>25</v>
      </c>
      <c r="F19" s="17"/>
      <c r="G19" s="18" t="s">
        <v>65</v>
      </c>
      <c r="H19" s="19" t="s">
        <v>66</v>
      </c>
      <c r="I19" s="20" t="s">
        <v>34</v>
      </c>
      <c r="J19" s="19" t="n">
        <v>379</v>
      </c>
      <c r="K19" s="19" t="n">
        <v>26.6</v>
      </c>
      <c r="L19" s="19" t="n">
        <v>112</v>
      </c>
      <c r="M19" s="19" t="n">
        <f aca="false">L19+K19</f>
        <v>138.6</v>
      </c>
      <c r="N19" s="21" t="n">
        <f aca="false">M19+J19</f>
        <v>517.6</v>
      </c>
      <c r="O19" s="22" t="n">
        <v>18</v>
      </c>
      <c r="P19" s="23" t="s">
        <v>29</v>
      </c>
      <c r="Q19" s="24"/>
      <c r="R19" s="24"/>
      <c r="S19" s="25" t="s">
        <v>30</v>
      </c>
      <c r="T19" s="25" t="s">
        <v>31</v>
      </c>
      <c r="U19" s="26"/>
    </row>
    <row r="20" customFormat="false" ht="17.45" hidden="false" customHeight="true" outlineLevel="0" collapsed="false">
      <c r="A20" s="13" t="s">
        <v>21</v>
      </c>
      <c r="B20" s="14" t="s">
        <v>22</v>
      </c>
      <c r="C20" s="15" t="s">
        <v>23</v>
      </c>
      <c r="D20" s="16" t="s">
        <v>24</v>
      </c>
      <c r="E20" s="16" t="s">
        <v>25</v>
      </c>
      <c r="F20" s="17"/>
      <c r="G20" s="18" t="s">
        <v>67</v>
      </c>
      <c r="H20" s="19" t="s">
        <v>68</v>
      </c>
      <c r="I20" s="20" t="s">
        <v>34</v>
      </c>
      <c r="J20" s="19" t="n">
        <v>382</v>
      </c>
      <c r="K20" s="19" t="n">
        <v>24.6</v>
      </c>
      <c r="L20" s="19" t="n">
        <v>110</v>
      </c>
      <c r="M20" s="19" t="n">
        <f aca="false">L20+K20</f>
        <v>134.6</v>
      </c>
      <c r="N20" s="21" t="n">
        <f aca="false">M20+J20</f>
        <v>516.6</v>
      </c>
      <c r="O20" s="22" t="n">
        <v>19</v>
      </c>
      <c r="P20" s="23" t="s">
        <v>29</v>
      </c>
      <c r="Q20" s="24"/>
      <c r="R20" s="24"/>
      <c r="S20" s="25" t="s">
        <v>30</v>
      </c>
      <c r="T20" s="25" t="s">
        <v>31</v>
      </c>
      <c r="U20" s="26"/>
    </row>
    <row r="21" customFormat="false" ht="17.45" hidden="false" customHeight="true" outlineLevel="0" collapsed="false">
      <c r="A21" s="13" t="s">
        <v>21</v>
      </c>
      <c r="B21" s="14" t="s">
        <v>22</v>
      </c>
      <c r="C21" s="15" t="s">
        <v>23</v>
      </c>
      <c r="D21" s="16" t="s">
        <v>24</v>
      </c>
      <c r="E21" s="16" t="s">
        <v>25</v>
      </c>
      <c r="F21" s="17"/>
      <c r="G21" s="18" t="s">
        <v>69</v>
      </c>
      <c r="H21" s="19" t="s">
        <v>70</v>
      </c>
      <c r="I21" s="20" t="s">
        <v>34</v>
      </c>
      <c r="J21" s="19" t="n">
        <v>385</v>
      </c>
      <c r="K21" s="19" t="n">
        <v>25.8</v>
      </c>
      <c r="L21" s="19" t="n">
        <v>104</v>
      </c>
      <c r="M21" s="19" t="n">
        <f aca="false">L21+K21</f>
        <v>129.8</v>
      </c>
      <c r="N21" s="21" t="n">
        <f aca="false">M21+J21</f>
        <v>514.8</v>
      </c>
      <c r="O21" s="22" t="n">
        <v>20</v>
      </c>
      <c r="P21" s="23" t="s">
        <v>29</v>
      </c>
      <c r="Q21" s="24"/>
      <c r="R21" s="24"/>
      <c r="S21" s="25" t="s">
        <v>30</v>
      </c>
      <c r="T21" s="25" t="s">
        <v>31</v>
      </c>
      <c r="U21" s="26"/>
    </row>
    <row r="22" customFormat="false" ht="17.45" hidden="false" customHeight="true" outlineLevel="0" collapsed="false">
      <c r="A22" s="13" t="s">
        <v>21</v>
      </c>
      <c r="B22" s="14" t="s">
        <v>22</v>
      </c>
      <c r="C22" s="15" t="s">
        <v>23</v>
      </c>
      <c r="D22" s="16" t="s">
        <v>24</v>
      </c>
      <c r="E22" s="16" t="s">
        <v>25</v>
      </c>
      <c r="F22" s="17"/>
      <c r="G22" s="18" t="s">
        <v>71</v>
      </c>
      <c r="H22" s="19" t="s">
        <v>72</v>
      </c>
      <c r="I22" s="20" t="s">
        <v>28</v>
      </c>
      <c r="J22" s="19" t="n">
        <v>377</v>
      </c>
      <c r="K22" s="19" t="n">
        <v>25.8</v>
      </c>
      <c r="L22" s="19" t="n">
        <v>110</v>
      </c>
      <c r="M22" s="19" t="n">
        <f aca="false">L22+K22</f>
        <v>135.8</v>
      </c>
      <c r="N22" s="21" t="n">
        <f aca="false">M22+J22</f>
        <v>512.8</v>
      </c>
      <c r="O22" s="22" t="n">
        <v>21</v>
      </c>
      <c r="P22" s="23" t="s">
        <v>29</v>
      </c>
      <c r="Q22" s="22"/>
      <c r="R22" s="22"/>
      <c r="S22" s="25" t="s">
        <v>30</v>
      </c>
      <c r="T22" s="25" t="s">
        <v>31</v>
      </c>
      <c r="U22" s="24"/>
    </row>
    <row r="23" customFormat="false" ht="17.45" hidden="false" customHeight="true" outlineLevel="0" collapsed="false">
      <c r="A23" s="13" t="s">
        <v>21</v>
      </c>
      <c r="B23" s="14" t="s">
        <v>22</v>
      </c>
      <c r="C23" s="15" t="s">
        <v>23</v>
      </c>
      <c r="D23" s="16" t="s">
        <v>24</v>
      </c>
      <c r="E23" s="16" t="s">
        <v>25</v>
      </c>
      <c r="F23" s="17"/>
      <c r="G23" s="18" t="s">
        <v>73</v>
      </c>
      <c r="H23" s="19" t="s">
        <v>74</v>
      </c>
      <c r="I23" s="20" t="s">
        <v>28</v>
      </c>
      <c r="J23" s="19" t="n">
        <v>368</v>
      </c>
      <c r="K23" s="19" t="n">
        <v>28.4</v>
      </c>
      <c r="L23" s="19" t="n">
        <v>113.6</v>
      </c>
      <c r="M23" s="19" t="n">
        <f aca="false">L23+K23</f>
        <v>142</v>
      </c>
      <c r="N23" s="21" t="n">
        <f aca="false">M23+J23</f>
        <v>510</v>
      </c>
      <c r="O23" s="22" t="n">
        <v>22</v>
      </c>
      <c r="P23" s="23" t="s">
        <v>29</v>
      </c>
      <c r="Q23" s="22"/>
      <c r="R23" s="22"/>
      <c r="S23" s="25" t="s">
        <v>30</v>
      </c>
      <c r="T23" s="25" t="s">
        <v>31</v>
      </c>
      <c r="U23" s="24"/>
    </row>
    <row r="24" customFormat="false" ht="17.45" hidden="false" customHeight="true" outlineLevel="0" collapsed="false">
      <c r="A24" s="13" t="s">
        <v>21</v>
      </c>
      <c r="B24" s="14" t="s">
        <v>22</v>
      </c>
      <c r="C24" s="15" t="s">
        <v>23</v>
      </c>
      <c r="D24" s="16" t="s">
        <v>24</v>
      </c>
      <c r="E24" s="16" t="s">
        <v>25</v>
      </c>
      <c r="F24" s="17"/>
      <c r="G24" s="18" t="s">
        <v>75</v>
      </c>
      <c r="H24" s="19" t="s">
        <v>76</v>
      </c>
      <c r="I24" s="20" t="s">
        <v>34</v>
      </c>
      <c r="J24" s="19" t="n">
        <v>371</v>
      </c>
      <c r="K24" s="19" t="n">
        <v>25</v>
      </c>
      <c r="L24" s="19" t="n">
        <v>113</v>
      </c>
      <c r="M24" s="19" t="n">
        <f aca="false">L24+K24</f>
        <v>138</v>
      </c>
      <c r="N24" s="21" t="n">
        <f aca="false">M24+J24</f>
        <v>509</v>
      </c>
      <c r="O24" s="22" t="n">
        <v>23</v>
      </c>
      <c r="P24" s="23" t="s">
        <v>29</v>
      </c>
      <c r="Q24" s="22"/>
      <c r="R24" s="22"/>
      <c r="S24" s="25" t="s">
        <v>30</v>
      </c>
      <c r="T24" s="25" t="s">
        <v>31</v>
      </c>
      <c r="U24" s="24"/>
    </row>
    <row r="25" customFormat="false" ht="17.45" hidden="false" customHeight="true" outlineLevel="0" collapsed="false">
      <c r="A25" s="13" t="s">
        <v>21</v>
      </c>
      <c r="B25" s="14" t="s">
        <v>22</v>
      </c>
      <c r="C25" s="15" t="s">
        <v>23</v>
      </c>
      <c r="D25" s="16" t="s">
        <v>24</v>
      </c>
      <c r="E25" s="16" t="s">
        <v>25</v>
      </c>
      <c r="F25" s="17"/>
      <c r="G25" s="18" t="s">
        <v>77</v>
      </c>
      <c r="H25" s="19" t="s">
        <v>78</v>
      </c>
      <c r="I25" s="20" t="s">
        <v>28</v>
      </c>
      <c r="J25" s="19" t="n">
        <v>370</v>
      </c>
      <c r="K25" s="19" t="n">
        <v>27.4</v>
      </c>
      <c r="L25" s="19" t="n">
        <v>109.4</v>
      </c>
      <c r="M25" s="19" t="n">
        <f aca="false">L25+K25</f>
        <v>136.8</v>
      </c>
      <c r="N25" s="21" t="n">
        <f aca="false">M25+J25</f>
        <v>506.8</v>
      </c>
      <c r="O25" s="22" t="n">
        <v>24</v>
      </c>
      <c r="P25" s="23" t="s">
        <v>29</v>
      </c>
      <c r="Q25" s="22"/>
      <c r="R25" s="22"/>
      <c r="S25" s="25" t="s">
        <v>30</v>
      </c>
      <c r="T25" s="25" t="s">
        <v>31</v>
      </c>
      <c r="U25" s="24"/>
    </row>
    <row r="26" customFormat="false" ht="17.45" hidden="false" customHeight="true" outlineLevel="0" collapsed="false">
      <c r="A26" s="13" t="s">
        <v>21</v>
      </c>
      <c r="B26" s="14" t="s">
        <v>22</v>
      </c>
      <c r="C26" s="15" t="s">
        <v>23</v>
      </c>
      <c r="D26" s="16" t="s">
        <v>24</v>
      </c>
      <c r="E26" s="16" t="s">
        <v>25</v>
      </c>
      <c r="F26" s="17"/>
      <c r="G26" s="18" t="s">
        <v>79</v>
      </c>
      <c r="H26" s="19" t="s">
        <v>80</v>
      </c>
      <c r="I26" s="20" t="s">
        <v>34</v>
      </c>
      <c r="J26" s="19" t="n">
        <v>368</v>
      </c>
      <c r="K26" s="19" t="n">
        <v>26.2</v>
      </c>
      <c r="L26" s="19" t="n">
        <v>112.6</v>
      </c>
      <c r="M26" s="19" t="n">
        <f aca="false">L26+K26</f>
        <v>138.8</v>
      </c>
      <c r="N26" s="21" t="n">
        <f aca="false">M26+J26</f>
        <v>506.8</v>
      </c>
      <c r="O26" s="22" t="n">
        <v>25</v>
      </c>
      <c r="P26" s="23" t="s">
        <v>29</v>
      </c>
      <c r="Q26" s="22"/>
      <c r="R26" s="22"/>
      <c r="S26" s="25" t="s">
        <v>30</v>
      </c>
      <c r="T26" s="25" t="s">
        <v>31</v>
      </c>
      <c r="U26" s="24"/>
    </row>
    <row r="27" customFormat="false" ht="17.45" hidden="false" customHeight="true" outlineLevel="0" collapsed="false">
      <c r="A27" s="13" t="s">
        <v>21</v>
      </c>
      <c r="B27" s="14" t="s">
        <v>22</v>
      </c>
      <c r="C27" s="15" t="s">
        <v>23</v>
      </c>
      <c r="D27" s="16" t="s">
        <v>24</v>
      </c>
      <c r="E27" s="16" t="s">
        <v>25</v>
      </c>
      <c r="F27" s="17"/>
      <c r="G27" s="18" t="s">
        <v>81</v>
      </c>
      <c r="H27" s="19" t="s">
        <v>82</v>
      </c>
      <c r="I27" s="20" t="s">
        <v>34</v>
      </c>
      <c r="J27" s="19" t="n">
        <v>376</v>
      </c>
      <c r="K27" s="19" t="n">
        <v>26</v>
      </c>
      <c r="L27" s="19" t="n">
        <v>104.2</v>
      </c>
      <c r="M27" s="19" t="n">
        <f aca="false">L27+K27</f>
        <v>130.2</v>
      </c>
      <c r="N27" s="21" t="n">
        <f aca="false">M27+J27</f>
        <v>506.2</v>
      </c>
      <c r="O27" s="22" t="n">
        <v>26</v>
      </c>
      <c r="P27" s="23" t="s">
        <v>29</v>
      </c>
      <c r="Q27" s="22"/>
      <c r="R27" s="22"/>
      <c r="S27" s="25" t="s">
        <v>30</v>
      </c>
      <c r="T27" s="25" t="s">
        <v>31</v>
      </c>
      <c r="U27" s="24"/>
    </row>
    <row r="28" customFormat="false" ht="17.45" hidden="false" customHeight="true" outlineLevel="0" collapsed="false">
      <c r="A28" s="13" t="s">
        <v>21</v>
      </c>
      <c r="B28" s="14" t="s">
        <v>22</v>
      </c>
      <c r="C28" s="15" t="s">
        <v>23</v>
      </c>
      <c r="D28" s="16" t="s">
        <v>24</v>
      </c>
      <c r="E28" s="16" t="s">
        <v>25</v>
      </c>
      <c r="F28" s="17"/>
      <c r="G28" s="18" t="s">
        <v>83</v>
      </c>
      <c r="H28" s="19" t="s">
        <v>84</v>
      </c>
      <c r="I28" s="20" t="s">
        <v>34</v>
      </c>
      <c r="J28" s="19" t="n">
        <v>365</v>
      </c>
      <c r="K28" s="19" t="n">
        <v>26.8</v>
      </c>
      <c r="L28" s="19" t="n">
        <v>114.2</v>
      </c>
      <c r="M28" s="19" t="n">
        <f aca="false">L28+K28</f>
        <v>141</v>
      </c>
      <c r="N28" s="21" t="n">
        <f aca="false">M28+J28</f>
        <v>506</v>
      </c>
      <c r="O28" s="22" t="n">
        <v>27</v>
      </c>
      <c r="P28" s="23" t="s">
        <v>29</v>
      </c>
      <c r="Q28" s="22"/>
      <c r="R28" s="22"/>
      <c r="S28" s="25" t="s">
        <v>30</v>
      </c>
      <c r="T28" s="25" t="s">
        <v>31</v>
      </c>
      <c r="U28" s="24"/>
    </row>
    <row r="29" customFormat="false" ht="17.45" hidden="false" customHeight="true" outlineLevel="0" collapsed="false">
      <c r="A29" s="13" t="s">
        <v>21</v>
      </c>
      <c r="B29" s="14" t="s">
        <v>22</v>
      </c>
      <c r="C29" s="15" t="s">
        <v>23</v>
      </c>
      <c r="D29" s="16" t="s">
        <v>24</v>
      </c>
      <c r="E29" s="16" t="s">
        <v>25</v>
      </c>
      <c r="F29" s="17"/>
      <c r="G29" s="18" t="s">
        <v>85</v>
      </c>
      <c r="H29" s="19" t="s">
        <v>86</v>
      </c>
      <c r="I29" s="20" t="s">
        <v>28</v>
      </c>
      <c r="J29" s="19" t="n">
        <v>371</v>
      </c>
      <c r="K29" s="19" t="n">
        <v>26.4</v>
      </c>
      <c r="L29" s="19" t="n">
        <v>107.4</v>
      </c>
      <c r="M29" s="19" t="n">
        <f aca="false">L29+K29</f>
        <v>133.8</v>
      </c>
      <c r="N29" s="21" t="n">
        <f aca="false">M29+J29</f>
        <v>504.8</v>
      </c>
      <c r="O29" s="22" t="n">
        <v>28</v>
      </c>
      <c r="P29" s="23" t="s">
        <v>29</v>
      </c>
      <c r="Q29" s="22"/>
      <c r="R29" s="22"/>
      <c r="S29" s="25" t="s">
        <v>30</v>
      </c>
      <c r="T29" s="25" t="s">
        <v>31</v>
      </c>
      <c r="U29" s="24"/>
    </row>
    <row r="30" customFormat="false" ht="17.45" hidden="false" customHeight="true" outlineLevel="0" collapsed="false">
      <c r="A30" s="13" t="s">
        <v>21</v>
      </c>
      <c r="B30" s="14" t="s">
        <v>22</v>
      </c>
      <c r="C30" s="15" t="s">
        <v>23</v>
      </c>
      <c r="D30" s="16" t="s">
        <v>24</v>
      </c>
      <c r="E30" s="16" t="s">
        <v>25</v>
      </c>
      <c r="F30" s="17"/>
      <c r="G30" s="18" t="s">
        <v>87</v>
      </c>
      <c r="H30" s="19" t="s">
        <v>88</v>
      </c>
      <c r="I30" s="20" t="s">
        <v>34</v>
      </c>
      <c r="J30" s="19" t="n">
        <v>368</v>
      </c>
      <c r="K30" s="19" t="n">
        <v>25.6</v>
      </c>
      <c r="L30" s="19" t="n">
        <v>109.6</v>
      </c>
      <c r="M30" s="19" t="n">
        <f aca="false">L30+K30</f>
        <v>135.2</v>
      </c>
      <c r="N30" s="21" t="n">
        <f aca="false">M30+J30</f>
        <v>503.2</v>
      </c>
      <c r="O30" s="22" t="n">
        <v>29</v>
      </c>
      <c r="P30" s="23" t="s">
        <v>29</v>
      </c>
      <c r="Q30" s="22"/>
      <c r="R30" s="22"/>
      <c r="S30" s="25" t="s">
        <v>30</v>
      </c>
      <c r="T30" s="25" t="s">
        <v>31</v>
      </c>
      <c r="U30" s="24"/>
    </row>
    <row r="31" customFormat="false" ht="17.45" hidden="false" customHeight="true" outlineLevel="0" collapsed="false">
      <c r="A31" s="13" t="s">
        <v>21</v>
      </c>
      <c r="B31" s="14" t="s">
        <v>22</v>
      </c>
      <c r="C31" s="15" t="s">
        <v>23</v>
      </c>
      <c r="D31" s="16" t="s">
        <v>24</v>
      </c>
      <c r="E31" s="16" t="s">
        <v>25</v>
      </c>
      <c r="F31" s="17"/>
      <c r="G31" s="18" t="s">
        <v>89</v>
      </c>
      <c r="H31" s="19" t="s">
        <v>90</v>
      </c>
      <c r="I31" s="20" t="s">
        <v>28</v>
      </c>
      <c r="J31" s="19" t="n">
        <v>368</v>
      </c>
      <c r="K31" s="19" t="n">
        <v>24.6</v>
      </c>
      <c r="L31" s="19" t="n">
        <v>110.4</v>
      </c>
      <c r="M31" s="19" t="n">
        <f aca="false">L31+K31</f>
        <v>135</v>
      </c>
      <c r="N31" s="21" t="n">
        <f aca="false">M31+J31</f>
        <v>503</v>
      </c>
      <c r="O31" s="22" t="n">
        <v>30</v>
      </c>
      <c r="P31" s="23" t="s">
        <v>29</v>
      </c>
      <c r="Q31" s="22"/>
      <c r="R31" s="22"/>
      <c r="S31" s="25" t="s">
        <v>30</v>
      </c>
      <c r="T31" s="25" t="s">
        <v>31</v>
      </c>
      <c r="U31" s="24"/>
    </row>
    <row r="32" customFormat="false" ht="17.45" hidden="false" customHeight="true" outlineLevel="0" collapsed="false">
      <c r="A32" s="13" t="s">
        <v>21</v>
      </c>
      <c r="B32" s="14" t="s">
        <v>22</v>
      </c>
      <c r="C32" s="15" t="s">
        <v>23</v>
      </c>
      <c r="D32" s="16" t="s">
        <v>24</v>
      </c>
      <c r="E32" s="16" t="s">
        <v>25</v>
      </c>
      <c r="F32" s="17"/>
      <c r="G32" s="18" t="s">
        <v>91</v>
      </c>
      <c r="H32" s="19" t="s">
        <v>92</v>
      </c>
      <c r="I32" s="20" t="s">
        <v>34</v>
      </c>
      <c r="J32" s="19" t="n">
        <v>372</v>
      </c>
      <c r="K32" s="19" t="n">
        <v>24</v>
      </c>
      <c r="L32" s="19" t="n">
        <v>106.4</v>
      </c>
      <c r="M32" s="19" t="n">
        <f aca="false">L32+K32</f>
        <v>130.4</v>
      </c>
      <c r="N32" s="21" t="n">
        <f aca="false">M32+J32</f>
        <v>502.4</v>
      </c>
      <c r="O32" s="22" t="n">
        <v>31</v>
      </c>
      <c r="P32" s="23" t="s">
        <v>29</v>
      </c>
      <c r="Q32" s="22"/>
      <c r="R32" s="22"/>
      <c r="S32" s="25" t="s">
        <v>30</v>
      </c>
      <c r="T32" s="25" t="s">
        <v>31</v>
      </c>
      <c r="U32" s="24"/>
    </row>
    <row r="33" customFormat="false" ht="17.45" hidden="false" customHeight="true" outlineLevel="0" collapsed="false">
      <c r="A33" s="13" t="s">
        <v>21</v>
      </c>
      <c r="B33" s="14" t="s">
        <v>22</v>
      </c>
      <c r="C33" s="15" t="s">
        <v>23</v>
      </c>
      <c r="D33" s="16" t="s">
        <v>24</v>
      </c>
      <c r="E33" s="16" t="s">
        <v>25</v>
      </c>
      <c r="F33" s="17"/>
      <c r="G33" s="18" t="s">
        <v>93</v>
      </c>
      <c r="H33" s="19" t="s">
        <v>94</v>
      </c>
      <c r="I33" s="20" t="s">
        <v>28</v>
      </c>
      <c r="J33" s="19" t="n">
        <v>361</v>
      </c>
      <c r="K33" s="19" t="n">
        <v>25.8</v>
      </c>
      <c r="L33" s="19" t="n">
        <v>114</v>
      </c>
      <c r="M33" s="19" t="n">
        <f aca="false">L33+K33</f>
        <v>139.8</v>
      </c>
      <c r="N33" s="21" t="n">
        <f aca="false">M33+J33</f>
        <v>500.8</v>
      </c>
      <c r="O33" s="22" t="n">
        <v>32</v>
      </c>
      <c r="P33" s="23" t="s">
        <v>29</v>
      </c>
      <c r="Q33" s="22"/>
      <c r="R33" s="22"/>
      <c r="S33" s="25" t="s">
        <v>30</v>
      </c>
      <c r="T33" s="25" t="s">
        <v>31</v>
      </c>
      <c r="U33" s="24"/>
    </row>
    <row r="34" customFormat="false" ht="17.45" hidden="false" customHeight="true" outlineLevel="0" collapsed="false">
      <c r="A34" s="13" t="s">
        <v>21</v>
      </c>
      <c r="B34" s="14" t="s">
        <v>22</v>
      </c>
      <c r="C34" s="15" t="s">
        <v>23</v>
      </c>
      <c r="D34" s="16" t="s">
        <v>24</v>
      </c>
      <c r="E34" s="16" t="s">
        <v>25</v>
      </c>
      <c r="F34" s="17"/>
      <c r="G34" s="18" t="s">
        <v>95</v>
      </c>
      <c r="H34" s="19" t="s">
        <v>96</v>
      </c>
      <c r="I34" s="20" t="s">
        <v>34</v>
      </c>
      <c r="J34" s="19" t="n">
        <v>363</v>
      </c>
      <c r="K34" s="19" t="n">
        <v>25.8</v>
      </c>
      <c r="L34" s="19" t="n">
        <v>110.4</v>
      </c>
      <c r="M34" s="19" t="n">
        <f aca="false">L34+K34</f>
        <v>136.2</v>
      </c>
      <c r="N34" s="21" t="n">
        <f aca="false">M34+J34</f>
        <v>499.2</v>
      </c>
      <c r="O34" s="22" t="n">
        <v>33</v>
      </c>
      <c r="P34" s="23" t="s">
        <v>29</v>
      </c>
      <c r="Q34" s="22"/>
      <c r="R34" s="22"/>
      <c r="S34" s="25" t="s">
        <v>30</v>
      </c>
      <c r="T34" s="25" t="s">
        <v>31</v>
      </c>
      <c r="U34" s="24"/>
    </row>
    <row r="35" customFormat="false" ht="17.45" hidden="false" customHeight="true" outlineLevel="0" collapsed="false">
      <c r="A35" s="13" t="s">
        <v>21</v>
      </c>
      <c r="B35" s="14" t="s">
        <v>22</v>
      </c>
      <c r="C35" s="15" t="s">
        <v>23</v>
      </c>
      <c r="D35" s="16" t="s">
        <v>24</v>
      </c>
      <c r="E35" s="16" t="s">
        <v>25</v>
      </c>
      <c r="F35" s="17"/>
      <c r="G35" s="18" t="s">
        <v>97</v>
      </c>
      <c r="H35" s="19" t="s">
        <v>98</v>
      </c>
      <c r="I35" s="20" t="s">
        <v>34</v>
      </c>
      <c r="J35" s="19" t="n">
        <v>361</v>
      </c>
      <c r="K35" s="19" t="n">
        <v>26.2</v>
      </c>
      <c r="L35" s="19" t="n">
        <v>111</v>
      </c>
      <c r="M35" s="19" t="n">
        <f aca="false">L35+K35</f>
        <v>137.2</v>
      </c>
      <c r="N35" s="21" t="n">
        <f aca="false">M35+J35</f>
        <v>498.2</v>
      </c>
      <c r="O35" s="22" t="n">
        <v>34</v>
      </c>
      <c r="P35" s="23" t="s">
        <v>29</v>
      </c>
      <c r="Q35" s="22"/>
      <c r="R35" s="22"/>
      <c r="S35" s="25" t="s">
        <v>30</v>
      </c>
      <c r="T35" s="25" t="s">
        <v>31</v>
      </c>
      <c r="U35" s="24"/>
    </row>
    <row r="36" customFormat="false" ht="17.45" hidden="false" customHeight="true" outlineLevel="0" collapsed="false">
      <c r="A36" s="13" t="s">
        <v>21</v>
      </c>
      <c r="B36" s="14" t="s">
        <v>22</v>
      </c>
      <c r="C36" s="15" t="s">
        <v>23</v>
      </c>
      <c r="D36" s="16" t="s">
        <v>24</v>
      </c>
      <c r="E36" s="16" t="s">
        <v>25</v>
      </c>
      <c r="F36" s="17"/>
      <c r="G36" s="18" t="s">
        <v>99</v>
      </c>
      <c r="H36" s="19" t="s">
        <v>100</v>
      </c>
      <c r="I36" s="20" t="s">
        <v>28</v>
      </c>
      <c r="J36" s="19" t="n">
        <v>362</v>
      </c>
      <c r="K36" s="19" t="n">
        <v>25.4</v>
      </c>
      <c r="L36" s="19" t="n">
        <v>110</v>
      </c>
      <c r="M36" s="19" t="n">
        <f aca="false">L36+K36</f>
        <v>135.4</v>
      </c>
      <c r="N36" s="21" t="n">
        <f aca="false">M36+J36</f>
        <v>497.4</v>
      </c>
      <c r="O36" s="22" t="n">
        <v>35</v>
      </c>
      <c r="P36" s="23" t="s">
        <v>29</v>
      </c>
      <c r="Q36" s="22"/>
      <c r="R36" s="22"/>
      <c r="S36" s="25" t="s">
        <v>30</v>
      </c>
      <c r="T36" s="25" t="s">
        <v>31</v>
      </c>
      <c r="U36" s="24"/>
    </row>
    <row r="37" customFormat="false" ht="17.45" hidden="false" customHeight="true" outlineLevel="0" collapsed="false">
      <c r="A37" s="13" t="s">
        <v>21</v>
      </c>
      <c r="B37" s="14" t="s">
        <v>22</v>
      </c>
      <c r="C37" s="15" t="s">
        <v>23</v>
      </c>
      <c r="D37" s="16" t="s">
        <v>24</v>
      </c>
      <c r="E37" s="16" t="s">
        <v>25</v>
      </c>
      <c r="F37" s="17"/>
      <c r="G37" s="18" t="s">
        <v>101</v>
      </c>
      <c r="H37" s="19" t="s">
        <v>102</v>
      </c>
      <c r="I37" s="20" t="s">
        <v>28</v>
      </c>
      <c r="J37" s="19" t="n">
        <v>361</v>
      </c>
      <c r="K37" s="19" t="n">
        <v>24.6</v>
      </c>
      <c r="L37" s="19" t="n">
        <v>108</v>
      </c>
      <c r="M37" s="19" t="n">
        <f aca="false">L37+K37</f>
        <v>132.6</v>
      </c>
      <c r="N37" s="21" t="n">
        <f aca="false">M37+J37</f>
        <v>493.6</v>
      </c>
      <c r="O37" s="22" t="n">
        <v>36</v>
      </c>
      <c r="P37" s="23" t="s">
        <v>29</v>
      </c>
      <c r="Q37" s="22"/>
      <c r="R37" s="22"/>
      <c r="S37" s="25" t="s">
        <v>30</v>
      </c>
      <c r="T37" s="25" t="s">
        <v>31</v>
      </c>
      <c r="U37" s="24"/>
    </row>
    <row r="38" customFormat="false" ht="17.45" hidden="false" customHeight="true" outlineLevel="0" collapsed="false">
      <c r="A38" s="13" t="s">
        <v>21</v>
      </c>
      <c r="B38" s="14" t="s">
        <v>22</v>
      </c>
      <c r="C38" s="15" t="s">
        <v>23</v>
      </c>
      <c r="D38" s="16" t="s">
        <v>24</v>
      </c>
      <c r="E38" s="16" t="s">
        <v>25</v>
      </c>
      <c r="F38" s="17"/>
      <c r="G38" s="18" t="s">
        <v>103</v>
      </c>
      <c r="H38" s="19" t="s">
        <v>104</v>
      </c>
      <c r="I38" s="20" t="s">
        <v>34</v>
      </c>
      <c r="J38" s="19" t="n">
        <v>365</v>
      </c>
      <c r="K38" s="19" t="n">
        <v>24.8</v>
      </c>
      <c r="L38" s="19" t="n">
        <v>102.4</v>
      </c>
      <c r="M38" s="19" t="n">
        <f aca="false">L38+K38</f>
        <v>127.2</v>
      </c>
      <c r="N38" s="21" t="n">
        <f aca="false">M38+J38</f>
        <v>492.2</v>
      </c>
      <c r="O38" s="22" t="n">
        <v>37</v>
      </c>
      <c r="P38" s="23" t="s">
        <v>29</v>
      </c>
      <c r="Q38" s="22"/>
      <c r="R38" s="22"/>
      <c r="S38" s="25" t="s">
        <v>30</v>
      </c>
      <c r="T38" s="25" t="s">
        <v>31</v>
      </c>
      <c r="U38" s="24"/>
    </row>
    <row r="39" customFormat="false" ht="17.45" hidden="false" customHeight="true" outlineLevel="0" collapsed="false">
      <c r="A39" s="13" t="s">
        <v>21</v>
      </c>
      <c r="B39" s="14" t="s">
        <v>22</v>
      </c>
      <c r="C39" s="15" t="s">
        <v>23</v>
      </c>
      <c r="D39" s="16" t="s">
        <v>24</v>
      </c>
      <c r="E39" s="16" t="s">
        <v>25</v>
      </c>
      <c r="F39" s="17"/>
      <c r="G39" s="18" t="s">
        <v>105</v>
      </c>
      <c r="H39" s="19" t="s">
        <v>106</v>
      </c>
      <c r="I39" s="20" t="s">
        <v>28</v>
      </c>
      <c r="J39" s="19" t="n">
        <v>360</v>
      </c>
      <c r="K39" s="19" t="n">
        <v>26.2</v>
      </c>
      <c r="L39" s="19" t="n">
        <v>103.6</v>
      </c>
      <c r="M39" s="19" t="n">
        <f aca="false">L39+K39</f>
        <v>129.8</v>
      </c>
      <c r="N39" s="21" t="n">
        <f aca="false">M39+J39</f>
        <v>489.8</v>
      </c>
      <c r="O39" s="22" t="n">
        <v>38</v>
      </c>
      <c r="P39" s="23" t="s">
        <v>29</v>
      </c>
      <c r="Q39" s="22"/>
      <c r="R39" s="22"/>
      <c r="S39" s="25" t="s">
        <v>30</v>
      </c>
      <c r="T39" s="25" t="s">
        <v>31</v>
      </c>
      <c r="U39" s="24"/>
    </row>
    <row r="40" customFormat="false" ht="17.45" hidden="false" customHeight="true" outlineLevel="0" collapsed="false">
      <c r="A40" s="13" t="s">
        <v>21</v>
      </c>
      <c r="B40" s="14" t="s">
        <v>22</v>
      </c>
      <c r="C40" s="15" t="s">
        <v>23</v>
      </c>
      <c r="D40" s="16" t="s">
        <v>24</v>
      </c>
      <c r="E40" s="16" t="s">
        <v>25</v>
      </c>
      <c r="F40" s="17"/>
      <c r="G40" s="18" t="s">
        <v>107</v>
      </c>
      <c r="H40" s="19" t="s">
        <v>108</v>
      </c>
      <c r="I40" s="20" t="s">
        <v>34</v>
      </c>
      <c r="J40" s="19" t="n">
        <v>351</v>
      </c>
      <c r="K40" s="27" t="n">
        <v>23</v>
      </c>
      <c r="L40" s="27" t="n">
        <v>107.4</v>
      </c>
      <c r="M40" s="19" t="n">
        <f aca="false">L40+K40</f>
        <v>130.4</v>
      </c>
      <c r="N40" s="21" t="n">
        <f aca="false">M40+J40</f>
        <v>481.4</v>
      </c>
      <c r="O40" s="22" t="n">
        <v>39</v>
      </c>
      <c r="P40" s="23" t="s">
        <v>29</v>
      </c>
      <c r="Q40" s="22"/>
      <c r="R40" s="22"/>
      <c r="S40" s="25" t="s">
        <v>30</v>
      </c>
      <c r="T40" s="25" t="s">
        <v>31</v>
      </c>
      <c r="U40" s="24"/>
    </row>
    <row r="41" customFormat="false" ht="17.45" hidden="false" customHeight="true" outlineLevel="0" collapsed="false">
      <c r="A41" s="13" t="s">
        <v>21</v>
      </c>
      <c r="B41" s="14" t="s">
        <v>22</v>
      </c>
      <c r="C41" s="15" t="s">
        <v>23</v>
      </c>
      <c r="D41" s="16" t="s">
        <v>24</v>
      </c>
      <c r="E41" s="16" t="s">
        <v>25</v>
      </c>
      <c r="F41" s="17"/>
      <c r="G41" s="18" t="s">
        <v>109</v>
      </c>
      <c r="H41" s="19" t="s">
        <v>110</v>
      </c>
      <c r="I41" s="20" t="s">
        <v>28</v>
      </c>
      <c r="J41" s="19" t="n">
        <v>353</v>
      </c>
      <c r="K41" s="27" t="n">
        <v>23</v>
      </c>
      <c r="L41" s="27" t="n">
        <v>104</v>
      </c>
      <c r="M41" s="19" t="n">
        <f aca="false">L41+K41</f>
        <v>127</v>
      </c>
      <c r="N41" s="21" t="n">
        <f aca="false">M41+J41</f>
        <v>480</v>
      </c>
      <c r="O41" s="22" t="n">
        <v>40</v>
      </c>
      <c r="P41" s="23" t="s">
        <v>29</v>
      </c>
      <c r="Q41" s="22"/>
      <c r="R41" s="22"/>
      <c r="S41" s="25" t="s">
        <v>30</v>
      </c>
      <c r="T41" s="25" t="s">
        <v>31</v>
      </c>
      <c r="U41" s="24"/>
    </row>
    <row r="42" customFormat="false" ht="17.45" hidden="false" customHeight="true" outlineLevel="0" collapsed="false">
      <c r="A42" s="13" t="s">
        <v>21</v>
      </c>
      <c r="B42" s="14" t="s">
        <v>22</v>
      </c>
      <c r="C42" s="15" t="s">
        <v>23</v>
      </c>
      <c r="D42" s="16" t="s">
        <v>24</v>
      </c>
      <c r="E42" s="16" t="s">
        <v>25</v>
      </c>
      <c r="F42" s="17"/>
      <c r="G42" s="18" t="s">
        <v>111</v>
      </c>
      <c r="H42" s="19" t="s">
        <v>112</v>
      </c>
      <c r="I42" s="20" t="s">
        <v>34</v>
      </c>
      <c r="J42" s="19" t="n">
        <v>357</v>
      </c>
      <c r="K42" s="27" t="n">
        <v>23.6</v>
      </c>
      <c r="L42" s="27" t="n">
        <v>98</v>
      </c>
      <c r="M42" s="19" t="n">
        <f aca="false">L42+K42</f>
        <v>121.6</v>
      </c>
      <c r="N42" s="21" t="n">
        <f aca="false">M42+J42</f>
        <v>478.6</v>
      </c>
      <c r="O42" s="22" t="n">
        <v>41</v>
      </c>
      <c r="P42" s="23" t="s">
        <v>29</v>
      </c>
      <c r="Q42" s="22"/>
      <c r="R42" s="22"/>
      <c r="S42" s="25" t="s">
        <v>30</v>
      </c>
      <c r="T42" s="25" t="s">
        <v>31</v>
      </c>
      <c r="U42" s="24"/>
    </row>
    <row r="43" customFormat="false" ht="17.45" hidden="false" customHeight="true" outlineLevel="0" collapsed="false">
      <c r="A43" s="13" t="s">
        <v>21</v>
      </c>
      <c r="B43" s="14" t="s">
        <v>22</v>
      </c>
      <c r="C43" s="15" t="s">
        <v>23</v>
      </c>
      <c r="D43" s="16" t="s">
        <v>24</v>
      </c>
      <c r="E43" s="16" t="s">
        <v>25</v>
      </c>
      <c r="F43" s="17"/>
      <c r="G43" s="18" t="s">
        <v>113</v>
      </c>
      <c r="H43" s="19" t="s">
        <v>114</v>
      </c>
      <c r="I43" s="20" t="s">
        <v>28</v>
      </c>
      <c r="J43" s="19" t="n">
        <v>345</v>
      </c>
      <c r="K43" s="27" t="n">
        <v>25.4</v>
      </c>
      <c r="L43" s="27" t="n">
        <v>108</v>
      </c>
      <c r="M43" s="19" t="n">
        <f aca="false">L43+K43</f>
        <v>133.4</v>
      </c>
      <c r="N43" s="21" t="n">
        <f aca="false">M43+J43</f>
        <v>478.4</v>
      </c>
      <c r="O43" s="22" t="n">
        <v>42</v>
      </c>
      <c r="P43" s="23" t="s">
        <v>29</v>
      </c>
      <c r="Q43" s="22"/>
      <c r="R43" s="22"/>
      <c r="S43" s="25" t="s">
        <v>30</v>
      </c>
      <c r="T43" s="25" t="s">
        <v>31</v>
      </c>
      <c r="U43" s="24"/>
    </row>
    <row r="44" customFormat="false" ht="17.45" hidden="false" customHeight="true" outlineLevel="0" collapsed="false">
      <c r="A44" s="13" t="s">
        <v>21</v>
      </c>
      <c r="B44" s="14" t="s">
        <v>22</v>
      </c>
      <c r="C44" s="15" t="s">
        <v>23</v>
      </c>
      <c r="D44" s="16" t="s">
        <v>24</v>
      </c>
      <c r="E44" s="16" t="s">
        <v>25</v>
      </c>
      <c r="F44" s="17"/>
      <c r="G44" s="18" t="s">
        <v>115</v>
      </c>
      <c r="H44" s="19" t="s">
        <v>116</v>
      </c>
      <c r="I44" s="20" t="s">
        <v>28</v>
      </c>
      <c r="J44" s="19" t="n">
        <v>354</v>
      </c>
      <c r="K44" s="27" t="n">
        <v>24.8</v>
      </c>
      <c r="L44" s="27" t="n">
        <v>96</v>
      </c>
      <c r="M44" s="19" t="n">
        <f aca="false">L44+K44</f>
        <v>120.8</v>
      </c>
      <c r="N44" s="21" t="n">
        <f aca="false">M44+J44</f>
        <v>474.8</v>
      </c>
      <c r="O44" s="22" t="n">
        <v>43</v>
      </c>
      <c r="P44" s="23" t="s">
        <v>29</v>
      </c>
      <c r="Q44" s="22"/>
      <c r="R44" s="22"/>
      <c r="S44" s="25" t="s">
        <v>30</v>
      </c>
      <c r="T44" s="25" t="s">
        <v>31</v>
      </c>
      <c r="U44" s="24"/>
    </row>
    <row r="45" customFormat="false" ht="17.45" hidden="false" customHeight="true" outlineLevel="0" collapsed="false">
      <c r="A45" s="13" t="s">
        <v>21</v>
      </c>
      <c r="B45" s="14" t="s">
        <v>22</v>
      </c>
      <c r="C45" s="15" t="s">
        <v>23</v>
      </c>
      <c r="D45" s="16" t="s">
        <v>24</v>
      </c>
      <c r="E45" s="16" t="s">
        <v>25</v>
      </c>
      <c r="F45" s="17"/>
      <c r="G45" s="18" t="s">
        <v>117</v>
      </c>
      <c r="H45" s="19" t="s">
        <v>118</v>
      </c>
      <c r="I45" s="20" t="s">
        <v>34</v>
      </c>
      <c r="J45" s="19" t="n">
        <v>344</v>
      </c>
      <c r="K45" s="27" t="n">
        <v>25.6</v>
      </c>
      <c r="L45" s="27" t="n">
        <v>102.4</v>
      </c>
      <c r="M45" s="19" t="n">
        <f aca="false">L45+K45</f>
        <v>128</v>
      </c>
      <c r="N45" s="21" t="n">
        <f aca="false">M45+J45</f>
        <v>472</v>
      </c>
      <c r="O45" s="22" t="n">
        <v>44</v>
      </c>
      <c r="P45" s="23" t="s">
        <v>29</v>
      </c>
      <c r="Q45" s="22"/>
      <c r="R45" s="22"/>
      <c r="S45" s="25" t="s">
        <v>30</v>
      </c>
      <c r="T45" s="25" t="s">
        <v>31</v>
      </c>
      <c r="U45" s="24"/>
    </row>
    <row r="46" customFormat="false" ht="17.45" hidden="false" customHeight="true" outlineLevel="0" collapsed="false">
      <c r="A46" s="13" t="s">
        <v>21</v>
      </c>
      <c r="B46" s="14" t="s">
        <v>22</v>
      </c>
      <c r="C46" s="15" t="s">
        <v>23</v>
      </c>
      <c r="D46" s="16" t="s">
        <v>24</v>
      </c>
      <c r="E46" s="16" t="s">
        <v>25</v>
      </c>
      <c r="F46" s="17"/>
      <c r="G46" s="18" t="s">
        <v>119</v>
      </c>
      <c r="H46" s="19" t="s">
        <v>120</v>
      </c>
      <c r="I46" s="20" t="s">
        <v>28</v>
      </c>
      <c r="J46" s="19" t="n">
        <v>354</v>
      </c>
      <c r="K46" s="27" t="n">
        <v>23.4</v>
      </c>
      <c r="L46" s="27" t="n">
        <v>94.4</v>
      </c>
      <c r="M46" s="19" t="n">
        <f aca="false">L46+K46</f>
        <v>117.8</v>
      </c>
      <c r="N46" s="21" t="n">
        <f aca="false">M46+J46</f>
        <v>471.8</v>
      </c>
      <c r="O46" s="22" t="n">
        <v>45</v>
      </c>
      <c r="P46" s="23" t="s">
        <v>29</v>
      </c>
      <c r="Q46" s="22"/>
      <c r="R46" s="22"/>
      <c r="S46" s="25" t="s">
        <v>30</v>
      </c>
      <c r="T46" s="25" t="s">
        <v>31</v>
      </c>
      <c r="U46" s="24"/>
    </row>
    <row r="47" customFormat="false" ht="17.45" hidden="false" customHeight="true" outlineLevel="0" collapsed="false">
      <c r="A47" s="13" t="s">
        <v>21</v>
      </c>
      <c r="B47" s="14" t="s">
        <v>22</v>
      </c>
      <c r="C47" s="15" t="s">
        <v>23</v>
      </c>
      <c r="D47" s="16" t="s">
        <v>24</v>
      </c>
      <c r="E47" s="16" t="s">
        <v>25</v>
      </c>
      <c r="F47" s="17"/>
      <c r="G47" s="18" t="s">
        <v>121</v>
      </c>
      <c r="H47" s="19" t="s">
        <v>122</v>
      </c>
      <c r="I47" s="20" t="s">
        <v>34</v>
      </c>
      <c r="J47" s="19" t="n">
        <v>347</v>
      </c>
      <c r="K47" s="27" t="n">
        <v>22.8</v>
      </c>
      <c r="L47" s="27" t="n">
        <v>100</v>
      </c>
      <c r="M47" s="19" t="n">
        <f aca="false">L47+K47</f>
        <v>122.8</v>
      </c>
      <c r="N47" s="21" t="n">
        <f aca="false">M47+J47</f>
        <v>469.8</v>
      </c>
      <c r="O47" s="22" t="n">
        <v>46</v>
      </c>
      <c r="P47" s="23" t="s">
        <v>29</v>
      </c>
      <c r="Q47" s="22"/>
      <c r="R47" s="22"/>
      <c r="S47" s="25" t="s">
        <v>30</v>
      </c>
      <c r="T47" s="25" t="s">
        <v>31</v>
      </c>
      <c r="U47" s="24"/>
    </row>
    <row r="48" customFormat="false" ht="17.45" hidden="false" customHeight="true" outlineLevel="0" collapsed="false">
      <c r="A48" s="13" t="s">
        <v>21</v>
      </c>
      <c r="B48" s="14" t="s">
        <v>22</v>
      </c>
      <c r="C48" s="15" t="s">
        <v>23</v>
      </c>
      <c r="D48" s="16" t="s">
        <v>24</v>
      </c>
      <c r="E48" s="16" t="s">
        <v>25</v>
      </c>
      <c r="F48" s="17"/>
      <c r="G48" s="18" t="s">
        <v>123</v>
      </c>
      <c r="H48" s="19" t="s">
        <v>124</v>
      </c>
      <c r="I48" s="20" t="s">
        <v>34</v>
      </c>
      <c r="J48" s="19" t="n">
        <v>340</v>
      </c>
      <c r="K48" s="27" t="n">
        <v>22.8</v>
      </c>
      <c r="L48" s="27" t="n">
        <v>106.6</v>
      </c>
      <c r="M48" s="19" t="n">
        <f aca="false">L48+K48</f>
        <v>129.4</v>
      </c>
      <c r="N48" s="21" t="n">
        <f aca="false">M48+J48</f>
        <v>469.4</v>
      </c>
      <c r="O48" s="22" t="n">
        <v>47</v>
      </c>
      <c r="P48" s="23" t="s">
        <v>29</v>
      </c>
      <c r="Q48" s="22"/>
      <c r="R48" s="22"/>
      <c r="S48" s="25" t="s">
        <v>30</v>
      </c>
      <c r="T48" s="25" t="s">
        <v>31</v>
      </c>
      <c r="U48" s="24"/>
    </row>
    <row r="49" customFormat="false" ht="17.45" hidden="false" customHeight="true" outlineLevel="0" collapsed="false">
      <c r="A49" s="13" t="s">
        <v>21</v>
      </c>
      <c r="B49" s="14" t="s">
        <v>22</v>
      </c>
      <c r="C49" s="15" t="s">
        <v>23</v>
      </c>
      <c r="D49" s="16" t="s">
        <v>24</v>
      </c>
      <c r="E49" s="16" t="s">
        <v>25</v>
      </c>
      <c r="F49" s="17"/>
      <c r="G49" s="18" t="s">
        <v>125</v>
      </c>
      <c r="H49" s="19" t="s">
        <v>126</v>
      </c>
      <c r="I49" s="20" t="s">
        <v>28</v>
      </c>
      <c r="J49" s="19" t="n">
        <v>346</v>
      </c>
      <c r="K49" s="27" t="n">
        <v>24.8</v>
      </c>
      <c r="L49" s="27" t="n">
        <v>98.4</v>
      </c>
      <c r="M49" s="19" t="n">
        <f aca="false">L49+K49</f>
        <v>123.2</v>
      </c>
      <c r="N49" s="21" t="n">
        <f aca="false">M49+J49</f>
        <v>469.2</v>
      </c>
      <c r="O49" s="22" t="n">
        <v>48</v>
      </c>
      <c r="P49" s="23" t="s">
        <v>29</v>
      </c>
      <c r="Q49" s="22"/>
      <c r="R49" s="22"/>
      <c r="S49" s="25" t="s">
        <v>30</v>
      </c>
      <c r="T49" s="25" t="s">
        <v>31</v>
      </c>
      <c r="U49" s="24"/>
    </row>
    <row r="50" customFormat="false" ht="17.45" hidden="false" customHeight="true" outlineLevel="0" collapsed="false">
      <c r="A50" s="13" t="s">
        <v>21</v>
      </c>
      <c r="B50" s="14" t="s">
        <v>22</v>
      </c>
      <c r="C50" s="15" t="s">
        <v>23</v>
      </c>
      <c r="D50" s="16" t="s">
        <v>24</v>
      </c>
      <c r="E50" s="16" t="s">
        <v>25</v>
      </c>
      <c r="F50" s="17"/>
      <c r="G50" s="18" t="s">
        <v>127</v>
      </c>
      <c r="H50" s="19" t="s">
        <v>128</v>
      </c>
      <c r="I50" s="20" t="s">
        <v>34</v>
      </c>
      <c r="J50" s="19" t="n">
        <v>346</v>
      </c>
      <c r="K50" s="27" t="n">
        <v>24.8</v>
      </c>
      <c r="L50" s="27" t="n">
        <v>98.2</v>
      </c>
      <c r="M50" s="19" t="n">
        <f aca="false">L50+K50</f>
        <v>123</v>
      </c>
      <c r="N50" s="21" t="n">
        <f aca="false">M50+J50</f>
        <v>469</v>
      </c>
      <c r="O50" s="22" t="n">
        <v>49</v>
      </c>
      <c r="P50" s="23" t="s">
        <v>29</v>
      </c>
      <c r="Q50" s="22"/>
      <c r="R50" s="22"/>
      <c r="S50" s="25" t="s">
        <v>30</v>
      </c>
      <c r="T50" s="25" t="s">
        <v>31</v>
      </c>
      <c r="U50" s="24"/>
    </row>
    <row r="51" customFormat="false" ht="17.45" hidden="false" customHeight="true" outlineLevel="0" collapsed="false">
      <c r="A51" s="13" t="s">
        <v>21</v>
      </c>
      <c r="B51" s="14" t="s">
        <v>22</v>
      </c>
      <c r="C51" s="15" t="s">
        <v>23</v>
      </c>
      <c r="D51" s="16" t="s">
        <v>24</v>
      </c>
      <c r="E51" s="16" t="s">
        <v>25</v>
      </c>
      <c r="F51" s="17"/>
      <c r="G51" s="18" t="s">
        <v>129</v>
      </c>
      <c r="H51" s="19" t="s">
        <v>130</v>
      </c>
      <c r="I51" s="20" t="s">
        <v>34</v>
      </c>
      <c r="J51" s="19" t="n">
        <v>342</v>
      </c>
      <c r="K51" s="27" t="n">
        <v>22.8</v>
      </c>
      <c r="L51" s="27" t="n">
        <v>102</v>
      </c>
      <c r="M51" s="19" t="n">
        <f aca="false">L51+K51</f>
        <v>124.8</v>
      </c>
      <c r="N51" s="21" t="n">
        <f aca="false">M51+J51</f>
        <v>466.8</v>
      </c>
      <c r="O51" s="22" t="n">
        <v>50</v>
      </c>
      <c r="P51" s="23" t="s">
        <v>29</v>
      </c>
      <c r="Q51" s="22"/>
      <c r="R51" s="22"/>
      <c r="S51" s="25" t="s">
        <v>30</v>
      </c>
      <c r="T51" s="25" t="s">
        <v>31</v>
      </c>
      <c r="U51" s="24"/>
    </row>
    <row r="52" customFormat="false" ht="17.45" hidden="false" customHeight="true" outlineLevel="0" collapsed="false">
      <c r="A52" s="13" t="s">
        <v>21</v>
      </c>
      <c r="B52" s="14" t="s">
        <v>22</v>
      </c>
      <c r="C52" s="15" t="s">
        <v>23</v>
      </c>
      <c r="D52" s="16" t="s">
        <v>24</v>
      </c>
      <c r="E52" s="16" t="s">
        <v>25</v>
      </c>
      <c r="F52" s="17"/>
      <c r="G52" s="18" t="s">
        <v>131</v>
      </c>
      <c r="H52" s="19" t="s">
        <v>132</v>
      </c>
      <c r="I52" s="20" t="s">
        <v>28</v>
      </c>
      <c r="J52" s="19" t="n">
        <v>342</v>
      </c>
      <c r="K52" s="27" t="n">
        <v>26.4</v>
      </c>
      <c r="L52" s="27" t="n">
        <v>98</v>
      </c>
      <c r="M52" s="19" t="n">
        <f aca="false">L52+K52</f>
        <v>124.4</v>
      </c>
      <c r="N52" s="21" t="n">
        <f aca="false">M52+J52</f>
        <v>466.4</v>
      </c>
      <c r="O52" s="22" t="n">
        <v>51</v>
      </c>
      <c r="P52" s="23" t="s">
        <v>29</v>
      </c>
      <c r="Q52" s="22"/>
      <c r="R52" s="22"/>
      <c r="S52" s="25" t="s">
        <v>30</v>
      </c>
      <c r="T52" s="25" t="s">
        <v>31</v>
      </c>
      <c r="U52" s="24"/>
    </row>
    <row r="53" customFormat="false" ht="17.45" hidden="false" customHeight="true" outlineLevel="0" collapsed="false">
      <c r="A53" s="13" t="s">
        <v>21</v>
      </c>
      <c r="B53" s="14" t="s">
        <v>22</v>
      </c>
      <c r="C53" s="15" t="s">
        <v>23</v>
      </c>
      <c r="D53" s="16" t="s">
        <v>24</v>
      </c>
      <c r="E53" s="16" t="s">
        <v>25</v>
      </c>
      <c r="F53" s="17"/>
      <c r="G53" s="18" t="s">
        <v>133</v>
      </c>
      <c r="H53" s="19" t="s">
        <v>134</v>
      </c>
      <c r="I53" s="20" t="s">
        <v>34</v>
      </c>
      <c r="J53" s="19" t="n">
        <v>344</v>
      </c>
      <c r="K53" s="27" t="n">
        <v>24.6</v>
      </c>
      <c r="L53" s="27" t="n">
        <v>96</v>
      </c>
      <c r="M53" s="19" t="n">
        <f aca="false">L53+K53</f>
        <v>120.6</v>
      </c>
      <c r="N53" s="21" t="n">
        <f aca="false">M53+J53</f>
        <v>464.6</v>
      </c>
      <c r="O53" s="22" t="n">
        <v>52</v>
      </c>
      <c r="P53" s="23" t="s">
        <v>29</v>
      </c>
      <c r="Q53" s="22"/>
      <c r="R53" s="22"/>
      <c r="S53" s="25" t="s">
        <v>30</v>
      </c>
      <c r="T53" s="25" t="s">
        <v>31</v>
      </c>
      <c r="U53" s="24"/>
    </row>
    <row r="54" customFormat="false" ht="17.45" hidden="false" customHeight="true" outlineLevel="0" collapsed="false">
      <c r="A54" s="13" t="s">
        <v>21</v>
      </c>
      <c r="B54" s="14" t="s">
        <v>22</v>
      </c>
      <c r="C54" s="15" t="s">
        <v>23</v>
      </c>
      <c r="D54" s="16" t="s">
        <v>24</v>
      </c>
      <c r="E54" s="16" t="s">
        <v>25</v>
      </c>
      <c r="F54" s="17"/>
      <c r="G54" s="18" t="s">
        <v>135</v>
      </c>
      <c r="H54" s="19" t="s">
        <v>136</v>
      </c>
      <c r="I54" s="20" t="s">
        <v>28</v>
      </c>
      <c r="J54" s="19" t="n">
        <v>337</v>
      </c>
      <c r="K54" s="27" t="n">
        <v>26.6</v>
      </c>
      <c r="L54" s="27" t="n">
        <v>101</v>
      </c>
      <c r="M54" s="19" t="n">
        <f aca="false">L54+K54</f>
        <v>127.6</v>
      </c>
      <c r="N54" s="21" t="n">
        <f aca="false">M54+J54</f>
        <v>464.6</v>
      </c>
      <c r="O54" s="22" t="n">
        <v>53</v>
      </c>
      <c r="P54" s="23" t="s">
        <v>29</v>
      </c>
      <c r="Q54" s="22"/>
      <c r="R54" s="22"/>
      <c r="S54" s="25" t="s">
        <v>30</v>
      </c>
      <c r="T54" s="25" t="s">
        <v>31</v>
      </c>
      <c r="U54" s="24"/>
    </row>
    <row r="55" customFormat="false" ht="17.45" hidden="false" customHeight="true" outlineLevel="0" collapsed="false">
      <c r="A55" s="13" t="s">
        <v>21</v>
      </c>
      <c r="B55" s="14" t="s">
        <v>22</v>
      </c>
      <c r="C55" s="15" t="s">
        <v>23</v>
      </c>
      <c r="D55" s="16" t="s">
        <v>24</v>
      </c>
      <c r="E55" s="16" t="s">
        <v>25</v>
      </c>
      <c r="F55" s="17"/>
      <c r="G55" s="18" t="s">
        <v>137</v>
      </c>
      <c r="H55" s="19" t="s">
        <v>138</v>
      </c>
      <c r="I55" s="20" t="s">
        <v>34</v>
      </c>
      <c r="J55" s="19" t="n">
        <v>346</v>
      </c>
      <c r="K55" s="27" t="n">
        <v>24</v>
      </c>
      <c r="L55" s="27" t="n">
        <v>94.2</v>
      </c>
      <c r="M55" s="19" t="n">
        <f aca="false">L55+K55</f>
        <v>118.2</v>
      </c>
      <c r="N55" s="21" t="n">
        <f aca="false">M55+J55</f>
        <v>464.2</v>
      </c>
      <c r="O55" s="22" t="n">
        <v>54</v>
      </c>
      <c r="P55" s="23" t="s">
        <v>29</v>
      </c>
      <c r="Q55" s="22"/>
      <c r="R55" s="22"/>
      <c r="S55" s="25" t="s">
        <v>30</v>
      </c>
      <c r="T55" s="25" t="s">
        <v>31</v>
      </c>
      <c r="U55" s="24"/>
    </row>
    <row r="56" customFormat="false" ht="17.45" hidden="false" customHeight="true" outlineLevel="0" collapsed="false">
      <c r="A56" s="13" t="s">
        <v>21</v>
      </c>
      <c r="B56" s="14" t="s">
        <v>22</v>
      </c>
      <c r="C56" s="15" t="s">
        <v>23</v>
      </c>
      <c r="D56" s="16" t="s">
        <v>24</v>
      </c>
      <c r="E56" s="16" t="s">
        <v>25</v>
      </c>
      <c r="F56" s="17"/>
      <c r="G56" s="18" t="s">
        <v>139</v>
      </c>
      <c r="H56" s="19" t="s">
        <v>140</v>
      </c>
      <c r="I56" s="20" t="s">
        <v>28</v>
      </c>
      <c r="J56" s="19" t="n">
        <v>340</v>
      </c>
      <c r="K56" s="27" t="n">
        <v>25.8</v>
      </c>
      <c r="L56" s="27" t="n">
        <v>98</v>
      </c>
      <c r="M56" s="19" t="n">
        <f aca="false">L56+K56</f>
        <v>123.8</v>
      </c>
      <c r="N56" s="21" t="n">
        <f aca="false">M56+J56</f>
        <v>463.8</v>
      </c>
      <c r="O56" s="22" t="n">
        <v>55</v>
      </c>
      <c r="P56" s="23" t="s">
        <v>29</v>
      </c>
      <c r="Q56" s="22"/>
      <c r="R56" s="22"/>
      <c r="S56" s="25" t="s">
        <v>30</v>
      </c>
      <c r="T56" s="25" t="s">
        <v>31</v>
      </c>
      <c r="U56" s="24"/>
    </row>
    <row r="57" customFormat="false" ht="17.45" hidden="false" customHeight="true" outlineLevel="0" collapsed="false">
      <c r="A57" s="13" t="s">
        <v>21</v>
      </c>
      <c r="B57" s="14" t="s">
        <v>22</v>
      </c>
      <c r="C57" s="15" t="s">
        <v>23</v>
      </c>
      <c r="D57" s="16" t="s">
        <v>24</v>
      </c>
      <c r="E57" s="16" t="s">
        <v>25</v>
      </c>
      <c r="F57" s="17"/>
      <c r="G57" s="18" t="s">
        <v>141</v>
      </c>
      <c r="H57" s="19" t="s">
        <v>142</v>
      </c>
      <c r="I57" s="20" t="s">
        <v>34</v>
      </c>
      <c r="J57" s="19" t="n">
        <v>335</v>
      </c>
      <c r="K57" s="27" t="n">
        <v>24.8</v>
      </c>
      <c r="L57" s="27" t="n">
        <v>104</v>
      </c>
      <c r="M57" s="19" t="n">
        <f aca="false">L57+K57</f>
        <v>128.8</v>
      </c>
      <c r="N57" s="21" t="n">
        <f aca="false">M57+J57</f>
        <v>463.8</v>
      </c>
      <c r="O57" s="22" t="n">
        <v>56</v>
      </c>
      <c r="P57" s="23" t="s">
        <v>29</v>
      </c>
      <c r="Q57" s="22"/>
      <c r="R57" s="22"/>
      <c r="S57" s="25" t="s">
        <v>30</v>
      </c>
      <c r="T57" s="25" t="s">
        <v>31</v>
      </c>
      <c r="U57" s="24"/>
    </row>
    <row r="58" customFormat="false" ht="17.45" hidden="false" customHeight="true" outlineLevel="0" collapsed="false">
      <c r="A58" s="13" t="s">
        <v>21</v>
      </c>
      <c r="B58" s="14" t="s">
        <v>22</v>
      </c>
      <c r="C58" s="15" t="s">
        <v>23</v>
      </c>
      <c r="D58" s="16" t="s">
        <v>24</v>
      </c>
      <c r="E58" s="16" t="s">
        <v>25</v>
      </c>
      <c r="F58" s="17"/>
      <c r="G58" s="18" t="s">
        <v>143</v>
      </c>
      <c r="H58" s="19" t="s">
        <v>144</v>
      </c>
      <c r="I58" s="20" t="s">
        <v>34</v>
      </c>
      <c r="J58" s="19" t="n">
        <v>339</v>
      </c>
      <c r="K58" s="27" t="n">
        <v>22.6</v>
      </c>
      <c r="L58" s="27" t="n">
        <v>100</v>
      </c>
      <c r="M58" s="19" t="n">
        <f aca="false">L58+K58</f>
        <v>122.6</v>
      </c>
      <c r="N58" s="21" t="n">
        <f aca="false">M58+J58</f>
        <v>461.6</v>
      </c>
      <c r="O58" s="22" t="n">
        <v>57</v>
      </c>
      <c r="P58" s="23" t="s">
        <v>29</v>
      </c>
      <c r="Q58" s="22"/>
      <c r="R58" s="22"/>
      <c r="S58" s="25" t="s">
        <v>30</v>
      </c>
      <c r="T58" s="25" t="s">
        <v>31</v>
      </c>
      <c r="U58" s="24"/>
    </row>
    <row r="59" customFormat="false" ht="17.45" hidden="false" customHeight="true" outlineLevel="0" collapsed="false">
      <c r="A59" s="13" t="s">
        <v>21</v>
      </c>
      <c r="B59" s="14" t="s">
        <v>22</v>
      </c>
      <c r="C59" s="15" t="s">
        <v>23</v>
      </c>
      <c r="D59" s="16" t="s">
        <v>24</v>
      </c>
      <c r="E59" s="16" t="s">
        <v>25</v>
      </c>
      <c r="F59" s="17"/>
      <c r="G59" s="18" t="s">
        <v>145</v>
      </c>
      <c r="H59" s="19" t="s">
        <v>146</v>
      </c>
      <c r="I59" s="20" t="s">
        <v>28</v>
      </c>
      <c r="J59" s="19" t="n">
        <v>337</v>
      </c>
      <c r="K59" s="27" t="n">
        <v>24.8</v>
      </c>
      <c r="L59" s="27" t="n">
        <v>99</v>
      </c>
      <c r="M59" s="19" t="n">
        <f aca="false">L59+K59</f>
        <v>123.8</v>
      </c>
      <c r="N59" s="21" t="n">
        <f aca="false">M59+J59</f>
        <v>460.8</v>
      </c>
      <c r="O59" s="22" t="n">
        <v>58</v>
      </c>
      <c r="P59" s="23" t="s">
        <v>29</v>
      </c>
      <c r="Q59" s="22"/>
      <c r="R59" s="22"/>
      <c r="S59" s="25" t="s">
        <v>30</v>
      </c>
      <c r="T59" s="25" t="s">
        <v>31</v>
      </c>
      <c r="U59" s="24"/>
    </row>
    <row r="60" customFormat="false" ht="17.45" hidden="false" customHeight="true" outlineLevel="0" collapsed="false">
      <c r="A60" s="13" t="s">
        <v>21</v>
      </c>
      <c r="B60" s="14" t="s">
        <v>22</v>
      </c>
      <c r="C60" s="15" t="s">
        <v>23</v>
      </c>
      <c r="D60" s="16" t="s">
        <v>24</v>
      </c>
      <c r="E60" s="16" t="s">
        <v>25</v>
      </c>
      <c r="F60" s="17"/>
      <c r="G60" s="18" t="s">
        <v>147</v>
      </c>
      <c r="H60" s="19" t="s">
        <v>148</v>
      </c>
      <c r="I60" s="20" t="s">
        <v>28</v>
      </c>
      <c r="J60" s="19" t="n">
        <v>324</v>
      </c>
      <c r="K60" s="27" t="n">
        <v>25.8</v>
      </c>
      <c r="L60" s="27" t="n">
        <v>109</v>
      </c>
      <c r="M60" s="19" t="n">
        <f aca="false">L60+K60</f>
        <v>134.8</v>
      </c>
      <c r="N60" s="21" t="n">
        <f aca="false">M60+J60</f>
        <v>458.8</v>
      </c>
      <c r="O60" s="22" t="n">
        <v>59</v>
      </c>
      <c r="P60" s="23" t="s">
        <v>29</v>
      </c>
      <c r="Q60" s="22"/>
      <c r="R60" s="22"/>
      <c r="S60" s="25" t="s">
        <v>30</v>
      </c>
      <c r="T60" s="25" t="s">
        <v>31</v>
      </c>
      <c r="U60" s="24"/>
    </row>
    <row r="61" customFormat="false" ht="17.45" hidden="false" customHeight="true" outlineLevel="0" collapsed="false">
      <c r="A61" s="13" t="s">
        <v>21</v>
      </c>
      <c r="B61" s="14" t="s">
        <v>22</v>
      </c>
      <c r="C61" s="15" t="s">
        <v>23</v>
      </c>
      <c r="D61" s="16" t="s">
        <v>24</v>
      </c>
      <c r="E61" s="16" t="s">
        <v>25</v>
      </c>
      <c r="F61" s="17"/>
      <c r="G61" s="18" t="s">
        <v>149</v>
      </c>
      <c r="H61" s="19" t="s">
        <v>150</v>
      </c>
      <c r="I61" s="20" t="s">
        <v>28</v>
      </c>
      <c r="J61" s="19" t="n">
        <v>339</v>
      </c>
      <c r="K61" s="27" t="n">
        <v>24</v>
      </c>
      <c r="L61" s="27" t="n">
        <v>95</v>
      </c>
      <c r="M61" s="19" t="n">
        <f aca="false">L61+K61</f>
        <v>119</v>
      </c>
      <c r="N61" s="21" t="n">
        <f aca="false">M61+J61</f>
        <v>458</v>
      </c>
      <c r="O61" s="22" t="n">
        <v>60</v>
      </c>
      <c r="P61" s="23" t="s">
        <v>29</v>
      </c>
      <c r="Q61" s="22"/>
      <c r="R61" s="22"/>
      <c r="S61" s="25" t="s">
        <v>30</v>
      </c>
      <c r="T61" s="25" t="s">
        <v>31</v>
      </c>
      <c r="U61" s="24"/>
    </row>
    <row r="62" customFormat="false" ht="17.45" hidden="false" customHeight="true" outlineLevel="0" collapsed="false">
      <c r="A62" s="13" t="s">
        <v>21</v>
      </c>
      <c r="B62" s="14" t="s">
        <v>22</v>
      </c>
      <c r="C62" s="15" t="s">
        <v>23</v>
      </c>
      <c r="D62" s="16" t="s">
        <v>24</v>
      </c>
      <c r="E62" s="16" t="s">
        <v>25</v>
      </c>
      <c r="F62" s="17"/>
      <c r="G62" s="18" t="s">
        <v>151</v>
      </c>
      <c r="H62" s="19" t="s">
        <v>152</v>
      </c>
      <c r="I62" s="20" t="s">
        <v>28</v>
      </c>
      <c r="J62" s="19" t="n">
        <v>328</v>
      </c>
      <c r="K62" s="27" t="n">
        <v>25.8</v>
      </c>
      <c r="L62" s="27" t="n">
        <v>104</v>
      </c>
      <c r="M62" s="19" t="n">
        <f aca="false">L62+K62</f>
        <v>129.8</v>
      </c>
      <c r="N62" s="21" t="n">
        <f aca="false">M62+J62</f>
        <v>457.8</v>
      </c>
      <c r="O62" s="22" t="n">
        <v>61</v>
      </c>
      <c r="P62" s="23" t="s">
        <v>29</v>
      </c>
      <c r="Q62" s="22"/>
      <c r="R62" s="22"/>
      <c r="S62" s="25" t="s">
        <v>30</v>
      </c>
      <c r="T62" s="25" t="s">
        <v>31</v>
      </c>
      <c r="U62" s="24"/>
    </row>
    <row r="63" customFormat="false" ht="17.45" hidden="false" customHeight="true" outlineLevel="0" collapsed="false">
      <c r="A63" s="13" t="s">
        <v>21</v>
      </c>
      <c r="B63" s="14" t="s">
        <v>22</v>
      </c>
      <c r="C63" s="15" t="s">
        <v>23</v>
      </c>
      <c r="D63" s="16" t="s">
        <v>24</v>
      </c>
      <c r="E63" s="16" t="s">
        <v>25</v>
      </c>
      <c r="F63" s="17"/>
      <c r="G63" s="18" t="s">
        <v>153</v>
      </c>
      <c r="H63" s="19" t="s">
        <v>154</v>
      </c>
      <c r="I63" s="20" t="s">
        <v>28</v>
      </c>
      <c r="J63" s="19" t="n">
        <v>322</v>
      </c>
      <c r="K63" s="27" t="n">
        <v>24.4</v>
      </c>
      <c r="L63" s="27" t="n">
        <v>105.4</v>
      </c>
      <c r="M63" s="19" t="n">
        <f aca="false">L63+K63</f>
        <v>129.8</v>
      </c>
      <c r="N63" s="21" t="n">
        <f aca="false">M63+J63</f>
        <v>451.8</v>
      </c>
      <c r="O63" s="22" t="n">
        <v>62</v>
      </c>
      <c r="P63" s="23" t="s">
        <v>29</v>
      </c>
      <c r="Q63" s="22"/>
      <c r="R63" s="22"/>
      <c r="S63" s="25" t="s">
        <v>30</v>
      </c>
      <c r="T63" s="25" t="s">
        <v>31</v>
      </c>
      <c r="U63" s="24"/>
    </row>
    <row r="64" customFormat="false" ht="17.45" hidden="false" customHeight="true" outlineLevel="0" collapsed="false">
      <c r="A64" s="13" t="s">
        <v>21</v>
      </c>
      <c r="B64" s="14" t="s">
        <v>22</v>
      </c>
      <c r="C64" s="15" t="s">
        <v>23</v>
      </c>
      <c r="D64" s="16" t="s">
        <v>24</v>
      </c>
      <c r="E64" s="16" t="s">
        <v>25</v>
      </c>
      <c r="F64" s="17"/>
      <c r="G64" s="18" t="s">
        <v>155</v>
      </c>
      <c r="H64" s="19" t="s">
        <v>156</v>
      </c>
      <c r="I64" s="20" t="s">
        <v>34</v>
      </c>
      <c r="J64" s="19" t="n">
        <v>313</v>
      </c>
      <c r="K64" s="27" t="n">
        <v>24.8</v>
      </c>
      <c r="L64" s="27" t="n">
        <v>104</v>
      </c>
      <c r="M64" s="19" t="n">
        <f aca="false">L64+K64</f>
        <v>128.8</v>
      </c>
      <c r="N64" s="21" t="n">
        <f aca="false">M64+J64</f>
        <v>441.8</v>
      </c>
      <c r="O64" s="22" t="n">
        <v>63</v>
      </c>
      <c r="P64" s="23" t="s">
        <v>29</v>
      </c>
      <c r="Q64" s="22"/>
      <c r="R64" s="22"/>
      <c r="S64" s="25" t="s">
        <v>30</v>
      </c>
      <c r="T64" s="25" t="s">
        <v>31</v>
      </c>
      <c r="U64" s="24"/>
    </row>
    <row r="65" customFormat="false" ht="17.45" hidden="false" customHeight="true" outlineLevel="0" collapsed="false">
      <c r="A65" s="13" t="s">
        <v>21</v>
      </c>
      <c r="B65" s="14" t="s">
        <v>22</v>
      </c>
      <c r="C65" s="15" t="s">
        <v>23</v>
      </c>
      <c r="D65" s="16" t="s">
        <v>24</v>
      </c>
      <c r="E65" s="16" t="s">
        <v>25</v>
      </c>
      <c r="F65" s="17"/>
      <c r="G65" s="18" t="s">
        <v>157</v>
      </c>
      <c r="H65" s="19" t="s">
        <v>158</v>
      </c>
      <c r="I65" s="20" t="s">
        <v>28</v>
      </c>
      <c r="J65" s="19" t="n">
        <v>323</v>
      </c>
      <c r="K65" s="27" t="n">
        <v>24</v>
      </c>
      <c r="L65" s="27" t="n">
        <v>94</v>
      </c>
      <c r="M65" s="19" t="n">
        <f aca="false">L65+K65</f>
        <v>118</v>
      </c>
      <c r="N65" s="21" t="n">
        <f aca="false">M65+J65</f>
        <v>441</v>
      </c>
      <c r="O65" s="22" t="n">
        <v>64</v>
      </c>
      <c r="P65" s="23" t="s">
        <v>29</v>
      </c>
      <c r="Q65" s="22"/>
      <c r="R65" s="22"/>
      <c r="S65" s="25" t="s">
        <v>30</v>
      </c>
      <c r="T65" s="25" t="s">
        <v>31</v>
      </c>
      <c r="U65" s="24"/>
    </row>
    <row r="66" customFormat="false" ht="17.45" hidden="false" customHeight="true" outlineLevel="0" collapsed="false">
      <c r="A66" s="13" t="s">
        <v>21</v>
      </c>
      <c r="B66" s="14" t="s">
        <v>22</v>
      </c>
      <c r="C66" s="15" t="s">
        <v>23</v>
      </c>
      <c r="D66" s="16" t="s">
        <v>24</v>
      </c>
      <c r="E66" s="16" t="s">
        <v>25</v>
      </c>
      <c r="F66" s="17"/>
      <c r="G66" s="18" t="s">
        <v>159</v>
      </c>
      <c r="H66" s="19" t="s">
        <v>160</v>
      </c>
      <c r="I66" s="20" t="s">
        <v>34</v>
      </c>
      <c r="J66" s="19" t="n">
        <v>322</v>
      </c>
      <c r="K66" s="27" t="n">
        <v>23.4</v>
      </c>
      <c r="L66" s="27" t="n">
        <v>92.4</v>
      </c>
      <c r="M66" s="19" t="n">
        <f aca="false">L66+K66</f>
        <v>115.8</v>
      </c>
      <c r="N66" s="21" t="n">
        <f aca="false">M66+J66</f>
        <v>437.8</v>
      </c>
      <c r="O66" s="22" t="n">
        <v>65</v>
      </c>
      <c r="P66" s="23" t="s">
        <v>29</v>
      </c>
      <c r="Q66" s="22"/>
      <c r="R66" s="22"/>
      <c r="S66" s="25" t="s">
        <v>30</v>
      </c>
      <c r="T66" s="25" t="s">
        <v>31</v>
      </c>
      <c r="U66" s="24"/>
    </row>
    <row r="67" customFormat="false" ht="17.45" hidden="false" customHeight="true" outlineLevel="0" collapsed="false">
      <c r="A67" s="13" t="s">
        <v>21</v>
      </c>
      <c r="B67" s="14" t="s">
        <v>22</v>
      </c>
      <c r="C67" s="15" t="s">
        <v>23</v>
      </c>
      <c r="D67" s="16" t="s">
        <v>24</v>
      </c>
      <c r="E67" s="16" t="s">
        <v>25</v>
      </c>
      <c r="F67" s="17"/>
      <c r="G67" s="18" t="s">
        <v>161</v>
      </c>
      <c r="H67" s="19" t="s">
        <v>162</v>
      </c>
      <c r="I67" s="20" t="s">
        <v>28</v>
      </c>
      <c r="J67" s="19" t="n">
        <v>314</v>
      </c>
      <c r="K67" s="27" t="n">
        <v>24</v>
      </c>
      <c r="L67" s="27" t="n">
        <v>96</v>
      </c>
      <c r="M67" s="19" t="n">
        <f aca="false">L67+K67</f>
        <v>120</v>
      </c>
      <c r="N67" s="21" t="n">
        <f aca="false">M67+J67</f>
        <v>434</v>
      </c>
      <c r="O67" s="22" t="n">
        <v>66</v>
      </c>
      <c r="P67" s="23" t="s">
        <v>29</v>
      </c>
      <c r="Q67" s="22"/>
      <c r="R67" s="22"/>
      <c r="S67" s="25" t="s">
        <v>30</v>
      </c>
      <c r="T67" s="25" t="s">
        <v>31</v>
      </c>
      <c r="U67" s="24"/>
    </row>
    <row r="68" customFormat="false" ht="17.45" hidden="false" customHeight="true" outlineLevel="0" collapsed="false">
      <c r="A68" s="13" t="s">
        <v>21</v>
      </c>
      <c r="B68" s="14" t="s">
        <v>22</v>
      </c>
      <c r="C68" s="15" t="s">
        <v>23</v>
      </c>
      <c r="D68" s="16" t="s">
        <v>24</v>
      </c>
      <c r="E68" s="16" t="s">
        <v>25</v>
      </c>
      <c r="F68" s="17"/>
      <c r="G68" s="18" t="s">
        <v>163</v>
      </c>
      <c r="H68" s="19" t="s">
        <v>164</v>
      </c>
      <c r="I68" s="20" t="s">
        <v>28</v>
      </c>
      <c r="J68" s="19" t="n">
        <v>309</v>
      </c>
      <c r="K68" s="27" t="n">
        <v>25</v>
      </c>
      <c r="L68" s="27" t="n">
        <v>99</v>
      </c>
      <c r="M68" s="19" t="n">
        <f aca="false">L68+K68</f>
        <v>124</v>
      </c>
      <c r="N68" s="21" t="n">
        <f aca="false">M68+J68</f>
        <v>433</v>
      </c>
      <c r="O68" s="22" t="n">
        <v>67</v>
      </c>
      <c r="P68" s="23" t="s">
        <v>29</v>
      </c>
      <c r="Q68" s="22"/>
      <c r="R68" s="22"/>
      <c r="S68" s="25" t="s">
        <v>30</v>
      </c>
      <c r="T68" s="25" t="s">
        <v>31</v>
      </c>
      <c r="U68" s="24"/>
    </row>
    <row r="69" customFormat="false" ht="17.45" hidden="false" customHeight="true" outlineLevel="0" collapsed="false">
      <c r="A69" s="13" t="s">
        <v>21</v>
      </c>
      <c r="B69" s="14" t="s">
        <v>22</v>
      </c>
      <c r="C69" s="15" t="s">
        <v>23</v>
      </c>
      <c r="D69" s="16" t="s">
        <v>24</v>
      </c>
      <c r="E69" s="16" t="s">
        <v>25</v>
      </c>
      <c r="F69" s="17"/>
      <c r="G69" s="18" t="s">
        <v>165</v>
      </c>
      <c r="H69" s="19" t="s">
        <v>166</v>
      </c>
      <c r="I69" s="20" t="s">
        <v>28</v>
      </c>
      <c r="J69" s="19" t="n">
        <v>309</v>
      </c>
      <c r="K69" s="27" t="n">
        <v>24.4</v>
      </c>
      <c r="L69" s="27" t="n">
        <v>97.6</v>
      </c>
      <c r="M69" s="19" t="n">
        <f aca="false">L69+K69</f>
        <v>122</v>
      </c>
      <c r="N69" s="21" t="n">
        <f aca="false">M69+J69</f>
        <v>431</v>
      </c>
      <c r="O69" s="22" t="n">
        <v>68</v>
      </c>
      <c r="P69" s="23" t="s">
        <v>29</v>
      </c>
      <c r="Q69" s="22"/>
      <c r="R69" s="22"/>
      <c r="S69" s="25" t="s">
        <v>30</v>
      </c>
      <c r="T69" s="25" t="s">
        <v>31</v>
      </c>
      <c r="U69" s="24"/>
    </row>
    <row r="70" customFormat="false" ht="17.45" hidden="false" customHeight="true" outlineLevel="0" collapsed="false">
      <c r="A70" s="13" t="s">
        <v>21</v>
      </c>
      <c r="B70" s="14" t="s">
        <v>22</v>
      </c>
      <c r="C70" s="15" t="s">
        <v>23</v>
      </c>
      <c r="D70" s="16" t="s">
        <v>24</v>
      </c>
      <c r="E70" s="16" t="s">
        <v>25</v>
      </c>
      <c r="F70" s="17"/>
      <c r="G70" s="18" t="s">
        <v>167</v>
      </c>
      <c r="H70" s="19" t="s">
        <v>168</v>
      </c>
      <c r="I70" s="20" t="s">
        <v>28</v>
      </c>
      <c r="J70" s="19" t="n">
        <v>308</v>
      </c>
      <c r="K70" s="27" t="n">
        <v>23.8</v>
      </c>
      <c r="L70" s="27" t="n">
        <v>98</v>
      </c>
      <c r="M70" s="19" t="n">
        <f aca="false">L70+K70</f>
        <v>121.8</v>
      </c>
      <c r="N70" s="21" t="n">
        <f aca="false">M70+J70</f>
        <v>429.8</v>
      </c>
      <c r="O70" s="22" t="n">
        <v>69</v>
      </c>
      <c r="P70" s="23" t="s">
        <v>29</v>
      </c>
      <c r="Q70" s="22"/>
      <c r="R70" s="22"/>
      <c r="S70" s="25" t="s">
        <v>30</v>
      </c>
      <c r="T70" s="25" t="s">
        <v>31</v>
      </c>
      <c r="U70" s="24"/>
    </row>
    <row r="71" customFormat="false" ht="17.45" hidden="false" customHeight="true" outlineLevel="0" collapsed="false">
      <c r="A71" s="13" t="s">
        <v>21</v>
      </c>
      <c r="B71" s="14" t="s">
        <v>22</v>
      </c>
      <c r="C71" s="15" t="s">
        <v>23</v>
      </c>
      <c r="D71" s="16" t="s">
        <v>24</v>
      </c>
      <c r="E71" s="16" t="s">
        <v>25</v>
      </c>
      <c r="F71" s="17"/>
      <c r="G71" s="18" t="s">
        <v>169</v>
      </c>
      <c r="H71" s="19" t="s">
        <v>170</v>
      </c>
      <c r="I71" s="20" t="s">
        <v>28</v>
      </c>
      <c r="J71" s="19" t="n">
        <v>298</v>
      </c>
      <c r="K71" s="27" t="n">
        <v>26.4</v>
      </c>
      <c r="L71" s="27" t="n">
        <v>103.4</v>
      </c>
      <c r="M71" s="19" t="n">
        <f aca="false">L71+K71</f>
        <v>129.8</v>
      </c>
      <c r="N71" s="21" t="n">
        <f aca="false">M71+J71</f>
        <v>427.8</v>
      </c>
      <c r="O71" s="22" t="n">
        <v>70</v>
      </c>
      <c r="P71" s="23" t="s">
        <v>29</v>
      </c>
      <c r="Q71" s="22"/>
      <c r="R71" s="22"/>
      <c r="S71" s="25" t="s">
        <v>30</v>
      </c>
      <c r="T71" s="25" t="s">
        <v>31</v>
      </c>
      <c r="U71" s="24"/>
    </row>
    <row r="72" customFormat="false" ht="17.45" hidden="false" customHeight="true" outlineLevel="0" collapsed="false">
      <c r="A72" s="13" t="s">
        <v>21</v>
      </c>
      <c r="B72" s="14" t="s">
        <v>22</v>
      </c>
      <c r="C72" s="15" t="s">
        <v>23</v>
      </c>
      <c r="D72" s="16" t="s">
        <v>24</v>
      </c>
      <c r="E72" s="16" t="s">
        <v>25</v>
      </c>
      <c r="F72" s="17"/>
      <c r="G72" s="18" t="s">
        <v>171</v>
      </c>
      <c r="H72" s="19" t="s">
        <v>172</v>
      </c>
      <c r="I72" s="20" t="s">
        <v>34</v>
      </c>
      <c r="J72" s="19" t="n">
        <v>299</v>
      </c>
      <c r="K72" s="27" t="n">
        <v>24.2</v>
      </c>
      <c r="L72" s="27" t="n">
        <v>104</v>
      </c>
      <c r="M72" s="19" t="n">
        <f aca="false">L72+K72</f>
        <v>128.2</v>
      </c>
      <c r="N72" s="21" t="n">
        <f aca="false">M72+J72</f>
        <v>427.2</v>
      </c>
      <c r="O72" s="22" t="n">
        <v>71</v>
      </c>
      <c r="P72" s="23" t="s">
        <v>29</v>
      </c>
      <c r="Q72" s="22"/>
      <c r="R72" s="22"/>
      <c r="S72" s="25" t="s">
        <v>30</v>
      </c>
      <c r="T72" s="25" t="s">
        <v>31</v>
      </c>
      <c r="U72" s="24"/>
    </row>
    <row r="73" customFormat="false" ht="17.45" hidden="false" customHeight="true" outlineLevel="0" collapsed="false">
      <c r="A73" s="13" t="s">
        <v>21</v>
      </c>
      <c r="B73" s="14" t="s">
        <v>22</v>
      </c>
      <c r="C73" s="15" t="s">
        <v>23</v>
      </c>
      <c r="D73" s="16" t="s">
        <v>24</v>
      </c>
      <c r="E73" s="16" t="s">
        <v>25</v>
      </c>
      <c r="F73" s="17"/>
      <c r="G73" s="18" t="s">
        <v>173</v>
      </c>
      <c r="H73" s="19" t="s">
        <v>174</v>
      </c>
      <c r="I73" s="20" t="s">
        <v>28</v>
      </c>
      <c r="J73" s="19" t="n">
        <v>301</v>
      </c>
      <c r="K73" s="27" t="n">
        <v>25.2</v>
      </c>
      <c r="L73" s="27" t="n">
        <v>99</v>
      </c>
      <c r="M73" s="19" t="n">
        <f aca="false">L73+K73</f>
        <v>124.2</v>
      </c>
      <c r="N73" s="21" t="n">
        <f aca="false">M73+J73</f>
        <v>425.2</v>
      </c>
      <c r="O73" s="22" t="n">
        <v>72</v>
      </c>
      <c r="P73" s="23" t="s">
        <v>29</v>
      </c>
      <c r="Q73" s="22"/>
      <c r="R73" s="22"/>
      <c r="S73" s="25" t="s">
        <v>30</v>
      </c>
      <c r="T73" s="25" t="s">
        <v>31</v>
      </c>
      <c r="U73" s="24"/>
    </row>
    <row r="74" customFormat="false" ht="17.45" hidden="false" customHeight="true" outlineLevel="0" collapsed="false">
      <c r="A74" s="13" t="s">
        <v>21</v>
      </c>
      <c r="B74" s="14" t="s">
        <v>22</v>
      </c>
      <c r="C74" s="15" t="s">
        <v>23</v>
      </c>
      <c r="D74" s="16" t="s">
        <v>24</v>
      </c>
      <c r="E74" s="16" t="s">
        <v>25</v>
      </c>
      <c r="F74" s="17"/>
      <c r="G74" s="18" t="s">
        <v>175</v>
      </c>
      <c r="H74" s="19" t="s">
        <v>176</v>
      </c>
      <c r="I74" s="20" t="s">
        <v>34</v>
      </c>
      <c r="J74" s="19" t="n">
        <v>296</v>
      </c>
      <c r="K74" s="27" t="n">
        <v>23.8</v>
      </c>
      <c r="L74" s="27" t="n">
        <v>97</v>
      </c>
      <c r="M74" s="19" t="n">
        <f aca="false">L74+K74</f>
        <v>120.8</v>
      </c>
      <c r="N74" s="21" t="n">
        <f aca="false">M74+J74</f>
        <v>416.8</v>
      </c>
      <c r="O74" s="22" t="n">
        <v>73</v>
      </c>
      <c r="P74" s="23" t="s">
        <v>29</v>
      </c>
      <c r="Q74" s="22"/>
      <c r="R74" s="22"/>
      <c r="S74" s="25" t="s">
        <v>30</v>
      </c>
      <c r="T74" s="25" t="s">
        <v>31</v>
      </c>
      <c r="U74" s="24"/>
    </row>
    <row r="75" customFormat="false" ht="17.45" hidden="false" customHeight="true" outlineLevel="0" collapsed="false">
      <c r="A75" s="13" t="s">
        <v>21</v>
      </c>
      <c r="B75" s="14" t="s">
        <v>22</v>
      </c>
      <c r="C75" s="15" t="s">
        <v>23</v>
      </c>
      <c r="D75" s="16" t="s">
        <v>24</v>
      </c>
      <c r="E75" s="16" t="s">
        <v>25</v>
      </c>
      <c r="F75" s="17"/>
      <c r="G75" s="18" t="s">
        <v>177</v>
      </c>
      <c r="H75" s="19" t="s">
        <v>178</v>
      </c>
      <c r="I75" s="20" t="s">
        <v>34</v>
      </c>
      <c r="J75" s="19" t="n">
        <v>299</v>
      </c>
      <c r="K75" s="27" t="n">
        <v>23.4</v>
      </c>
      <c r="L75" s="27" t="n">
        <v>91</v>
      </c>
      <c r="M75" s="19" t="n">
        <f aca="false">L75+K75</f>
        <v>114.4</v>
      </c>
      <c r="N75" s="21" t="n">
        <f aca="false">M75+J75</f>
        <v>413.4</v>
      </c>
      <c r="O75" s="22" t="n">
        <v>74</v>
      </c>
      <c r="P75" s="23" t="s">
        <v>29</v>
      </c>
      <c r="Q75" s="22"/>
      <c r="R75" s="22"/>
      <c r="S75" s="25" t="s">
        <v>30</v>
      </c>
      <c r="T75" s="25" t="s">
        <v>31</v>
      </c>
      <c r="U75" s="24"/>
    </row>
    <row r="76" customFormat="false" ht="17.45" hidden="false" customHeight="true" outlineLevel="0" collapsed="false">
      <c r="A76" s="13" t="s">
        <v>21</v>
      </c>
      <c r="B76" s="14" t="s">
        <v>22</v>
      </c>
      <c r="C76" s="15" t="s">
        <v>23</v>
      </c>
      <c r="D76" s="16" t="s">
        <v>24</v>
      </c>
      <c r="E76" s="16" t="s">
        <v>25</v>
      </c>
      <c r="F76" s="17"/>
      <c r="G76" s="18" t="s">
        <v>179</v>
      </c>
      <c r="H76" s="19" t="s">
        <v>180</v>
      </c>
      <c r="I76" s="20" t="s">
        <v>28</v>
      </c>
      <c r="J76" s="19" t="n">
        <v>282</v>
      </c>
      <c r="K76" s="27" t="n">
        <v>24.4</v>
      </c>
      <c r="L76" s="27" t="n">
        <v>94</v>
      </c>
      <c r="M76" s="19" t="n">
        <f aca="false">L76+K76</f>
        <v>118.4</v>
      </c>
      <c r="N76" s="21" t="n">
        <f aca="false">M76+J76</f>
        <v>400.4</v>
      </c>
      <c r="O76" s="22" t="n">
        <v>75</v>
      </c>
      <c r="P76" s="23" t="s">
        <v>29</v>
      </c>
      <c r="Q76" s="22"/>
      <c r="R76" s="22"/>
      <c r="S76" s="25" t="s">
        <v>30</v>
      </c>
      <c r="T76" s="25" t="s">
        <v>31</v>
      </c>
      <c r="U76" s="24"/>
    </row>
    <row r="77" customFormat="false" ht="17.45" hidden="false" customHeight="true" outlineLevel="0" collapsed="false">
      <c r="A77" s="13" t="s">
        <v>21</v>
      </c>
      <c r="B77" s="14" t="s">
        <v>22</v>
      </c>
      <c r="C77" s="15" t="s">
        <v>23</v>
      </c>
      <c r="D77" s="16" t="s">
        <v>24</v>
      </c>
      <c r="E77" s="16" t="s">
        <v>25</v>
      </c>
      <c r="F77" s="17"/>
      <c r="G77" s="18" t="s">
        <v>181</v>
      </c>
      <c r="H77" s="19" t="s">
        <v>182</v>
      </c>
      <c r="I77" s="20" t="s">
        <v>34</v>
      </c>
      <c r="J77" s="19" t="n">
        <v>280</v>
      </c>
      <c r="K77" s="27" t="n">
        <v>23</v>
      </c>
      <c r="L77" s="27" t="n">
        <v>94.6</v>
      </c>
      <c r="M77" s="19" t="n">
        <f aca="false">L77+K77</f>
        <v>117.6</v>
      </c>
      <c r="N77" s="21" t="n">
        <f aca="false">M77+J77</f>
        <v>397.6</v>
      </c>
      <c r="O77" s="22" t="n">
        <v>76</v>
      </c>
      <c r="P77" s="23" t="s">
        <v>29</v>
      </c>
      <c r="Q77" s="22"/>
      <c r="R77" s="22"/>
      <c r="S77" s="25" t="s">
        <v>30</v>
      </c>
      <c r="T77" s="25" t="s">
        <v>31</v>
      </c>
      <c r="U77" s="24"/>
    </row>
    <row r="78" customFormat="false" ht="17.45" hidden="false" customHeight="true" outlineLevel="0" collapsed="false">
      <c r="A78" s="13" t="s">
        <v>21</v>
      </c>
      <c r="B78" s="14" t="s">
        <v>22</v>
      </c>
      <c r="C78" s="15" t="s">
        <v>23</v>
      </c>
      <c r="D78" s="16" t="s">
        <v>24</v>
      </c>
      <c r="E78" s="16" t="s">
        <v>25</v>
      </c>
      <c r="F78" s="17"/>
      <c r="G78" s="18" t="s">
        <v>183</v>
      </c>
      <c r="H78" s="19" t="s">
        <v>184</v>
      </c>
      <c r="I78" s="20" t="s">
        <v>34</v>
      </c>
      <c r="J78" s="19" t="n">
        <v>377</v>
      </c>
      <c r="K78" s="19" t="n">
        <v>0</v>
      </c>
      <c r="L78" s="19" t="n">
        <v>0</v>
      </c>
      <c r="M78" s="19" t="n">
        <v>0</v>
      </c>
      <c r="N78" s="21" t="n">
        <f aca="false">M78+J78</f>
        <v>377</v>
      </c>
      <c r="O78" s="22" t="n">
        <v>77</v>
      </c>
      <c r="P78" s="28" t="s">
        <v>185</v>
      </c>
      <c r="Q78" s="22"/>
      <c r="R78" s="22"/>
      <c r="S78" s="25" t="s">
        <v>30</v>
      </c>
      <c r="T78" s="25" t="s">
        <v>186</v>
      </c>
      <c r="U78" s="24"/>
    </row>
    <row r="79" customFormat="false" ht="17.45" hidden="false" customHeight="true" outlineLevel="0" collapsed="false">
      <c r="A79" s="13" t="s">
        <v>21</v>
      </c>
      <c r="B79" s="14" t="s">
        <v>22</v>
      </c>
      <c r="C79" s="15" t="s">
        <v>23</v>
      </c>
      <c r="D79" s="16" t="s">
        <v>24</v>
      </c>
      <c r="E79" s="16" t="s">
        <v>25</v>
      </c>
      <c r="F79" s="17"/>
      <c r="G79" s="18" t="s">
        <v>187</v>
      </c>
      <c r="H79" s="19" t="s">
        <v>188</v>
      </c>
      <c r="I79" s="20" t="s">
        <v>34</v>
      </c>
      <c r="J79" s="19" t="n">
        <v>295</v>
      </c>
      <c r="K79" s="27" t="n">
        <v>0</v>
      </c>
      <c r="L79" s="27" t="n">
        <v>0</v>
      </c>
      <c r="M79" s="19" t="n">
        <f aca="false">L79+K79</f>
        <v>0</v>
      </c>
      <c r="N79" s="21" t="n">
        <f aca="false">M79+J79</f>
        <v>295</v>
      </c>
      <c r="O79" s="22" t="n">
        <v>78</v>
      </c>
      <c r="P79" s="28" t="s">
        <v>185</v>
      </c>
      <c r="Q79" s="22"/>
      <c r="R79" s="22"/>
      <c r="S79" s="25" t="s">
        <v>30</v>
      </c>
      <c r="T79" s="25" t="s">
        <v>186</v>
      </c>
      <c r="U79" s="24"/>
    </row>
    <row r="80" customFormat="false" ht="17.45" hidden="false" customHeight="true" outlineLevel="0" collapsed="false">
      <c r="A80" s="13"/>
      <c r="B80" s="19"/>
      <c r="C80" s="15"/>
      <c r="D80" s="16"/>
      <c r="E80" s="16"/>
      <c r="F80" s="17"/>
      <c r="G80" s="18"/>
      <c r="H80" s="19"/>
      <c r="I80" s="20"/>
      <c r="J80" s="19"/>
      <c r="K80" s="27"/>
      <c r="L80" s="27"/>
      <c r="M80" s="19"/>
      <c r="N80" s="21"/>
      <c r="O80" s="22"/>
      <c r="P80" s="28"/>
      <c r="Q80" s="22"/>
      <c r="R80" s="22"/>
      <c r="S80" s="24"/>
      <c r="T80" s="24"/>
      <c r="U80" s="24"/>
    </row>
    <row r="81" customFormat="false" ht="17.45" hidden="false" customHeight="true" outlineLevel="0" collapsed="false">
      <c r="A81" s="29" t="s">
        <v>21</v>
      </c>
      <c r="B81" s="30" t="s">
        <v>189</v>
      </c>
      <c r="C81" s="31" t="s">
        <v>190</v>
      </c>
      <c r="D81" s="32" t="s">
        <v>24</v>
      </c>
      <c r="E81" s="32" t="s">
        <v>25</v>
      </c>
      <c r="F81" s="33"/>
      <c r="G81" s="34" t="s">
        <v>191</v>
      </c>
      <c r="H81" s="35" t="s">
        <v>192</v>
      </c>
      <c r="I81" s="36" t="s">
        <v>34</v>
      </c>
      <c r="J81" s="37" t="n">
        <v>369</v>
      </c>
      <c r="K81" s="38" t="n">
        <v>27</v>
      </c>
      <c r="L81" s="32" t="n">
        <v>114</v>
      </c>
      <c r="M81" s="39" t="n">
        <v>141</v>
      </c>
      <c r="N81" s="39" t="n">
        <v>510</v>
      </c>
      <c r="O81" s="40" t="n">
        <v>1</v>
      </c>
      <c r="P81" s="41" t="s">
        <v>29</v>
      </c>
      <c r="Q81" s="42"/>
      <c r="R81" s="42"/>
      <c r="S81" s="43" t="s">
        <v>30</v>
      </c>
      <c r="T81" s="43" t="s">
        <v>31</v>
      </c>
      <c r="U81" s="44"/>
    </row>
    <row r="82" customFormat="false" ht="17.45" hidden="false" customHeight="true" outlineLevel="0" collapsed="false">
      <c r="A82" s="29" t="s">
        <v>21</v>
      </c>
      <c r="B82" s="30" t="s">
        <v>189</v>
      </c>
      <c r="C82" s="31" t="s">
        <v>190</v>
      </c>
      <c r="D82" s="32" t="s">
        <v>24</v>
      </c>
      <c r="E82" s="32" t="s">
        <v>25</v>
      </c>
      <c r="F82" s="33"/>
      <c r="G82" s="34" t="s">
        <v>193</v>
      </c>
      <c r="H82" s="35" t="s">
        <v>194</v>
      </c>
      <c r="I82" s="36" t="s">
        <v>28</v>
      </c>
      <c r="J82" s="37" t="n">
        <v>381</v>
      </c>
      <c r="K82" s="38" t="n">
        <v>24.8</v>
      </c>
      <c r="L82" s="32" t="n">
        <v>103</v>
      </c>
      <c r="M82" s="39" t="n">
        <v>127.8</v>
      </c>
      <c r="N82" s="39" t="n">
        <v>508.8</v>
      </c>
      <c r="O82" s="40" t="n">
        <v>2</v>
      </c>
      <c r="P82" s="41" t="s">
        <v>29</v>
      </c>
      <c r="Q82" s="42"/>
      <c r="R82" s="42"/>
      <c r="S82" s="43" t="s">
        <v>30</v>
      </c>
      <c r="T82" s="43" t="s">
        <v>31</v>
      </c>
      <c r="U82" s="44"/>
    </row>
    <row r="83" customFormat="false" ht="17.45" hidden="false" customHeight="true" outlineLevel="0" collapsed="false">
      <c r="A83" s="29" t="s">
        <v>21</v>
      </c>
      <c r="B83" s="30" t="s">
        <v>189</v>
      </c>
      <c r="C83" s="31" t="s">
        <v>190</v>
      </c>
      <c r="D83" s="32" t="s">
        <v>24</v>
      </c>
      <c r="E83" s="32" t="s">
        <v>25</v>
      </c>
      <c r="F83" s="33"/>
      <c r="G83" s="34" t="s">
        <v>195</v>
      </c>
      <c r="H83" s="35" t="s">
        <v>196</v>
      </c>
      <c r="I83" s="36" t="s">
        <v>34</v>
      </c>
      <c r="J83" s="37" t="n">
        <v>368</v>
      </c>
      <c r="K83" s="38" t="n">
        <v>26.6</v>
      </c>
      <c r="L83" s="32" t="n">
        <v>111.8</v>
      </c>
      <c r="M83" s="39" t="n">
        <v>138.4</v>
      </c>
      <c r="N83" s="39" t="n">
        <v>506.4</v>
      </c>
      <c r="O83" s="40" t="n">
        <v>3</v>
      </c>
      <c r="P83" s="41" t="s">
        <v>29</v>
      </c>
      <c r="Q83" s="42"/>
      <c r="R83" s="42"/>
      <c r="S83" s="43" t="s">
        <v>30</v>
      </c>
      <c r="T83" s="43" t="s">
        <v>31</v>
      </c>
      <c r="U83" s="44"/>
    </row>
    <row r="84" customFormat="false" ht="17.45" hidden="false" customHeight="true" outlineLevel="0" collapsed="false">
      <c r="A84" s="29" t="s">
        <v>21</v>
      </c>
      <c r="B84" s="30" t="s">
        <v>189</v>
      </c>
      <c r="C84" s="31" t="s">
        <v>190</v>
      </c>
      <c r="D84" s="32" t="s">
        <v>24</v>
      </c>
      <c r="E84" s="32" t="s">
        <v>25</v>
      </c>
      <c r="F84" s="33"/>
      <c r="G84" s="34" t="s">
        <v>197</v>
      </c>
      <c r="H84" s="35" t="s">
        <v>198</v>
      </c>
      <c r="I84" s="36" t="s">
        <v>28</v>
      </c>
      <c r="J84" s="37" t="n">
        <v>353</v>
      </c>
      <c r="K84" s="38" t="n">
        <v>24</v>
      </c>
      <c r="L84" s="32" t="n">
        <v>108</v>
      </c>
      <c r="M84" s="39" t="n">
        <v>132</v>
      </c>
      <c r="N84" s="39" t="n">
        <v>485</v>
      </c>
      <c r="O84" s="40" t="n">
        <v>4</v>
      </c>
      <c r="P84" s="41" t="s">
        <v>29</v>
      </c>
      <c r="Q84" s="42"/>
      <c r="R84" s="42"/>
      <c r="S84" s="43" t="s">
        <v>30</v>
      </c>
      <c r="T84" s="43" t="s">
        <v>31</v>
      </c>
      <c r="U84" s="44"/>
    </row>
    <row r="85" customFormat="false" ht="17.45" hidden="false" customHeight="true" outlineLevel="0" collapsed="false">
      <c r="A85" s="29" t="s">
        <v>21</v>
      </c>
      <c r="B85" s="30" t="s">
        <v>189</v>
      </c>
      <c r="C85" s="31" t="s">
        <v>190</v>
      </c>
      <c r="D85" s="32" t="s">
        <v>24</v>
      </c>
      <c r="E85" s="32" t="s">
        <v>25</v>
      </c>
      <c r="F85" s="33"/>
      <c r="G85" s="34" t="s">
        <v>199</v>
      </c>
      <c r="H85" s="35" t="s">
        <v>200</v>
      </c>
      <c r="I85" s="36" t="s">
        <v>28</v>
      </c>
      <c r="J85" s="37" t="n">
        <v>344</v>
      </c>
      <c r="K85" s="38" t="n">
        <v>25.6</v>
      </c>
      <c r="L85" s="32" t="n">
        <v>110.6</v>
      </c>
      <c r="M85" s="39" t="n">
        <v>136.2</v>
      </c>
      <c r="N85" s="39" t="n">
        <v>480.2</v>
      </c>
      <c r="O85" s="40" t="n">
        <v>5</v>
      </c>
      <c r="P85" s="41" t="s">
        <v>29</v>
      </c>
      <c r="Q85" s="42"/>
      <c r="R85" s="42"/>
      <c r="S85" s="43" t="s">
        <v>30</v>
      </c>
      <c r="T85" s="43" t="s">
        <v>31</v>
      </c>
      <c r="U85" s="44"/>
    </row>
    <row r="86" customFormat="false" ht="17.45" hidden="false" customHeight="true" outlineLevel="0" collapsed="false">
      <c r="A86" s="29" t="s">
        <v>21</v>
      </c>
      <c r="B86" s="30" t="s">
        <v>189</v>
      </c>
      <c r="C86" s="31" t="s">
        <v>190</v>
      </c>
      <c r="D86" s="32" t="s">
        <v>24</v>
      </c>
      <c r="E86" s="32" t="s">
        <v>25</v>
      </c>
      <c r="F86" s="33"/>
      <c r="G86" s="34" t="s">
        <v>201</v>
      </c>
      <c r="H86" s="35" t="s">
        <v>202</v>
      </c>
      <c r="I86" s="36" t="s">
        <v>28</v>
      </c>
      <c r="J86" s="37" t="n">
        <v>351</v>
      </c>
      <c r="K86" s="38" t="n">
        <v>24.4</v>
      </c>
      <c r="L86" s="32" t="n">
        <v>101.2</v>
      </c>
      <c r="M86" s="39" t="n">
        <v>125.6</v>
      </c>
      <c r="N86" s="39" t="n">
        <v>476.6</v>
      </c>
      <c r="O86" s="40" t="n">
        <v>6</v>
      </c>
      <c r="P86" s="41" t="s">
        <v>29</v>
      </c>
      <c r="Q86" s="42"/>
      <c r="R86" s="42"/>
      <c r="S86" s="43" t="s">
        <v>30</v>
      </c>
      <c r="T86" s="43" t="s">
        <v>31</v>
      </c>
      <c r="U86" s="44"/>
    </row>
    <row r="87" customFormat="false" ht="17.45" hidden="false" customHeight="true" outlineLevel="0" collapsed="false">
      <c r="A87" s="29" t="s">
        <v>21</v>
      </c>
      <c r="B87" s="30" t="s">
        <v>189</v>
      </c>
      <c r="C87" s="31" t="s">
        <v>190</v>
      </c>
      <c r="D87" s="32" t="s">
        <v>24</v>
      </c>
      <c r="E87" s="32" t="s">
        <v>25</v>
      </c>
      <c r="F87" s="33"/>
      <c r="G87" s="34" t="s">
        <v>203</v>
      </c>
      <c r="H87" s="35" t="s">
        <v>204</v>
      </c>
      <c r="I87" s="36" t="s">
        <v>34</v>
      </c>
      <c r="J87" s="37" t="n">
        <v>341</v>
      </c>
      <c r="K87" s="38" t="n">
        <v>24.8</v>
      </c>
      <c r="L87" s="32" t="n">
        <v>106.8</v>
      </c>
      <c r="M87" s="39" t="n">
        <v>131.6</v>
      </c>
      <c r="N87" s="39" t="n">
        <v>472.6</v>
      </c>
      <c r="O87" s="40" t="n">
        <v>7</v>
      </c>
      <c r="P87" s="41" t="s">
        <v>29</v>
      </c>
      <c r="Q87" s="42"/>
      <c r="R87" s="42"/>
      <c r="S87" s="43" t="s">
        <v>30</v>
      </c>
      <c r="T87" s="43" t="s">
        <v>31</v>
      </c>
      <c r="U87" s="44"/>
    </row>
    <row r="88" customFormat="false" ht="17.45" hidden="false" customHeight="true" outlineLevel="0" collapsed="false">
      <c r="A88" s="29" t="s">
        <v>21</v>
      </c>
      <c r="B88" s="30" t="s">
        <v>189</v>
      </c>
      <c r="C88" s="31" t="s">
        <v>190</v>
      </c>
      <c r="D88" s="32" t="s">
        <v>24</v>
      </c>
      <c r="E88" s="32" t="s">
        <v>25</v>
      </c>
      <c r="F88" s="33"/>
      <c r="G88" s="34" t="s">
        <v>205</v>
      </c>
      <c r="H88" s="35" t="s">
        <v>206</v>
      </c>
      <c r="I88" s="36" t="s">
        <v>28</v>
      </c>
      <c r="J88" s="37" t="n">
        <v>345</v>
      </c>
      <c r="K88" s="38" t="n">
        <v>24.4</v>
      </c>
      <c r="L88" s="32" t="n">
        <v>101</v>
      </c>
      <c r="M88" s="39" t="n">
        <v>125.4</v>
      </c>
      <c r="N88" s="39" t="n">
        <v>470.4</v>
      </c>
      <c r="O88" s="40" t="n">
        <v>8</v>
      </c>
      <c r="P88" s="41" t="s">
        <v>29</v>
      </c>
      <c r="Q88" s="42"/>
      <c r="R88" s="42"/>
      <c r="S88" s="43" t="s">
        <v>30</v>
      </c>
      <c r="T88" s="43" t="s">
        <v>31</v>
      </c>
      <c r="U88" s="44"/>
    </row>
    <row r="89" customFormat="false" ht="17.45" hidden="false" customHeight="true" outlineLevel="0" collapsed="false">
      <c r="A89" s="29" t="s">
        <v>21</v>
      </c>
      <c r="B89" s="30" t="s">
        <v>207</v>
      </c>
      <c r="C89" s="31" t="s">
        <v>208</v>
      </c>
      <c r="D89" s="32" t="s">
        <v>24</v>
      </c>
      <c r="E89" s="32" t="s">
        <v>25</v>
      </c>
      <c r="F89" s="33"/>
      <c r="G89" s="34" t="s">
        <v>209</v>
      </c>
      <c r="H89" s="35" t="s">
        <v>210</v>
      </c>
      <c r="I89" s="36" t="s">
        <v>28</v>
      </c>
      <c r="J89" s="37" t="n">
        <v>359</v>
      </c>
      <c r="K89" s="38" t="n">
        <v>23.2</v>
      </c>
      <c r="L89" s="32" t="n">
        <v>106.6</v>
      </c>
      <c r="M89" s="39" t="n">
        <v>129.8</v>
      </c>
      <c r="N89" s="39" t="n">
        <v>488.8</v>
      </c>
      <c r="O89" s="40" t="n">
        <v>1</v>
      </c>
      <c r="P89" s="41" t="s">
        <v>29</v>
      </c>
      <c r="Q89" s="42"/>
      <c r="R89" s="42"/>
      <c r="S89" s="43" t="s">
        <v>30</v>
      </c>
      <c r="T89" s="43" t="s">
        <v>31</v>
      </c>
      <c r="U89" s="44"/>
    </row>
    <row r="90" customFormat="false" ht="17.45" hidden="false" customHeight="true" outlineLevel="0" collapsed="false">
      <c r="A90" s="29" t="s">
        <v>21</v>
      </c>
      <c r="B90" s="30" t="s">
        <v>207</v>
      </c>
      <c r="C90" s="31" t="s">
        <v>208</v>
      </c>
      <c r="D90" s="32" t="s">
        <v>24</v>
      </c>
      <c r="E90" s="32" t="s">
        <v>25</v>
      </c>
      <c r="F90" s="33"/>
      <c r="G90" s="34" t="s">
        <v>211</v>
      </c>
      <c r="H90" s="35" t="s">
        <v>212</v>
      </c>
      <c r="I90" s="36" t="s">
        <v>28</v>
      </c>
      <c r="J90" s="37" t="n">
        <v>360</v>
      </c>
      <c r="K90" s="38" t="n">
        <v>25.4</v>
      </c>
      <c r="L90" s="32" t="n">
        <v>98.2</v>
      </c>
      <c r="M90" s="39" t="n">
        <v>123.6</v>
      </c>
      <c r="N90" s="39" t="n">
        <v>483.6</v>
      </c>
      <c r="O90" s="40" t="n">
        <v>2</v>
      </c>
      <c r="P90" s="41" t="s">
        <v>29</v>
      </c>
      <c r="Q90" s="42"/>
      <c r="R90" s="42"/>
      <c r="S90" s="43" t="s">
        <v>30</v>
      </c>
      <c r="T90" s="43" t="s">
        <v>31</v>
      </c>
      <c r="U90" s="44"/>
    </row>
    <row r="91" customFormat="false" ht="17.45" hidden="false" customHeight="true" outlineLevel="0" collapsed="false">
      <c r="A91" s="29" t="s">
        <v>21</v>
      </c>
      <c r="B91" s="30" t="s">
        <v>207</v>
      </c>
      <c r="C91" s="31" t="s">
        <v>208</v>
      </c>
      <c r="D91" s="32" t="s">
        <v>24</v>
      </c>
      <c r="E91" s="32" t="s">
        <v>25</v>
      </c>
      <c r="F91" s="33"/>
      <c r="G91" s="34" t="s">
        <v>213</v>
      </c>
      <c r="H91" s="35" t="s">
        <v>214</v>
      </c>
      <c r="I91" s="36" t="s">
        <v>28</v>
      </c>
      <c r="J91" s="37" t="n">
        <v>355</v>
      </c>
      <c r="K91" s="38" t="n">
        <v>24.6</v>
      </c>
      <c r="L91" s="32" t="n">
        <v>103.2</v>
      </c>
      <c r="M91" s="39" t="n">
        <v>127.8</v>
      </c>
      <c r="N91" s="39" t="n">
        <v>482.8</v>
      </c>
      <c r="O91" s="40" t="n">
        <v>3</v>
      </c>
      <c r="P91" s="41" t="s">
        <v>29</v>
      </c>
      <c r="Q91" s="42"/>
      <c r="R91" s="42"/>
      <c r="S91" s="43" t="s">
        <v>30</v>
      </c>
      <c r="T91" s="43" t="s">
        <v>31</v>
      </c>
      <c r="U91" s="44"/>
    </row>
    <row r="92" customFormat="false" ht="17.45" hidden="false" customHeight="true" outlineLevel="0" collapsed="false">
      <c r="A92" s="29" t="s">
        <v>21</v>
      </c>
      <c r="B92" s="30" t="s">
        <v>207</v>
      </c>
      <c r="C92" s="31" t="s">
        <v>208</v>
      </c>
      <c r="D92" s="32" t="s">
        <v>24</v>
      </c>
      <c r="E92" s="32" t="s">
        <v>25</v>
      </c>
      <c r="F92" s="33"/>
      <c r="G92" s="34" t="s">
        <v>215</v>
      </c>
      <c r="H92" s="35" t="s">
        <v>216</v>
      </c>
      <c r="I92" s="36" t="s">
        <v>28</v>
      </c>
      <c r="J92" s="37" t="n">
        <v>337</v>
      </c>
      <c r="K92" s="38" t="n">
        <v>26.2</v>
      </c>
      <c r="L92" s="32" t="n">
        <v>110.8</v>
      </c>
      <c r="M92" s="39" t="n">
        <v>137</v>
      </c>
      <c r="N92" s="39" t="n">
        <v>474</v>
      </c>
      <c r="O92" s="40" t="n">
        <v>4</v>
      </c>
      <c r="P92" s="41" t="s">
        <v>29</v>
      </c>
      <c r="Q92" s="42"/>
      <c r="R92" s="42"/>
      <c r="S92" s="43" t="s">
        <v>30</v>
      </c>
      <c r="T92" s="43" t="s">
        <v>31</v>
      </c>
      <c r="U92" s="44"/>
    </row>
    <row r="93" customFormat="false" ht="17.45" hidden="false" customHeight="true" outlineLevel="0" collapsed="false">
      <c r="A93" s="13"/>
      <c r="B93" s="19"/>
      <c r="C93" s="15"/>
      <c r="D93" s="16"/>
      <c r="E93" s="16"/>
      <c r="F93" s="17"/>
      <c r="G93" s="18"/>
      <c r="H93" s="19"/>
      <c r="I93" s="20"/>
      <c r="J93" s="19"/>
      <c r="K93" s="27"/>
      <c r="L93" s="27"/>
      <c r="M93" s="19"/>
      <c r="N93" s="21"/>
      <c r="O93" s="22"/>
      <c r="P93" s="28"/>
      <c r="Q93" s="22"/>
      <c r="R93" s="22"/>
      <c r="S93" s="24"/>
      <c r="T93" s="24"/>
      <c r="U93" s="24"/>
    </row>
    <row r="94" customFormat="false" ht="17.45" hidden="false" customHeight="true" outlineLevel="0" collapsed="false">
      <c r="A94" s="35" t="s">
        <v>21</v>
      </c>
      <c r="B94" s="45" t="s">
        <v>217</v>
      </c>
      <c r="C94" s="46" t="s">
        <v>218</v>
      </c>
      <c r="D94" s="32" t="s">
        <v>24</v>
      </c>
      <c r="E94" s="43" t="s">
        <v>25</v>
      </c>
      <c r="F94" s="34"/>
      <c r="G94" s="45" t="s">
        <v>219</v>
      </c>
      <c r="H94" s="36" t="s">
        <v>220</v>
      </c>
      <c r="I94" s="47" t="s">
        <v>34</v>
      </c>
      <c r="J94" s="48" t="n">
        <v>323</v>
      </c>
      <c r="K94" s="32" t="n">
        <v>25.8</v>
      </c>
      <c r="L94" s="39" t="n">
        <v>116.2</v>
      </c>
      <c r="M94" s="39" t="n">
        <v>142</v>
      </c>
      <c r="N94" s="40" t="n">
        <v>439.2</v>
      </c>
      <c r="O94" s="40" t="n">
        <v>1</v>
      </c>
      <c r="P94" s="43" t="s">
        <v>29</v>
      </c>
      <c r="Q94" s="42"/>
      <c r="R94" s="42"/>
      <c r="S94" s="43" t="s">
        <v>30</v>
      </c>
      <c r="T94" s="29" t="s">
        <v>31</v>
      </c>
      <c r="U94" s="49"/>
    </row>
    <row r="95" customFormat="false" ht="17.45" hidden="false" customHeight="true" outlineLevel="0" collapsed="false">
      <c r="A95" s="49"/>
      <c r="B95" s="50"/>
      <c r="C95" s="51"/>
      <c r="D95" s="50"/>
      <c r="E95" s="51"/>
      <c r="F95" s="52"/>
      <c r="G95" s="52"/>
      <c r="H95" s="53"/>
      <c r="I95" s="53"/>
      <c r="J95" s="54"/>
      <c r="K95" s="55"/>
      <c r="L95" s="55"/>
      <c r="M95" s="55"/>
      <c r="N95" s="56"/>
      <c r="O95" s="57"/>
      <c r="P95" s="49"/>
      <c r="Q95" s="49"/>
      <c r="R95" s="49"/>
      <c r="S95" s="49"/>
      <c r="T95" s="49"/>
      <c r="U95" s="49"/>
    </row>
    <row r="96" customFormat="false" ht="17.45" hidden="false" customHeight="true" outlineLevel="0" collapsed="false">
      <c r="A96" s="58" t="s">
        <v>21</v>
      </c>
      <c r="B96" s="59" t="s">
        <v>22</v>
      </c>
      <c r="C96" s="15" t="s">
        <v>23</v>
      </c>
      <c r="D96" s="16" t="s">
        <v>24</v>
      </c>
      <c r="E96" s="25" t="s">
        <v>221</v>
      </c>
      <c r="F96" s="17"/>
      <c r="G96" s="60" t="s">
        <v>222</v>
      </c>
      <c r="H96" s="61" t="s">
        <v>223</v>
      </c>
      <c r="I96" s="25" t="s">
        <v>28</v>
      </c>
      <c r="J96" s="62" t="n">
        <v>369</v>
      </c>
      <c r="K96" s="63" t="n">
        <v>27.2</v>
      </c>
      <c r="L96" s="21" t="n">
        <v>104</v>
      </c>
      <c r="M96" s="21" t="n">
        <f aca="false">K96+L96</f>
        <v>131.2</v>
      </c>
      <c r="N96" s="21" t="n">
        <f aca="false">J96+M96</f>
        <v>500.2</v>
      </c>
      <c r="O96" s="22" t="n">
        <v>1</v>
      </c>
      <c r="P96" s="28" t="s">
        <v>29</v>
      </c>
      <c r="Q96" s="22"/>
      <c r="R96" s="22"/>
      <c r="S96" s="25" t="s">
        <v>30</v>
      </c>
      <c r="T96" s="25" t="s">
        <v>31</v>
      </c>
      <c r="U96" s="24"/>
    </row>
    <row r="97" customFormat="false" ht="17.45" hidden="false" customHeight="true" outlineLevel="0" collapsed="false">
      <c r="A97" s="58" t="s">
        <v>21</v>
      </c>
      <c r="B97" s="59" t="s">
        <v>22</v>
      </c>
      <c r="C97" s="15" t="s">
        <v>23</v>
      </c>
      <c r="D97" s="16" t="s">
        <v>24</v>
      </c>
      <c r="E97" s="25" t="s">
        <v>221</v>
      </c>
      <c r="F97" s="17"/>
      <c r="G97" s="60" t="s">
        <v>224</v>
      </c>
      <c r="H97" s="61" t="s">
        <v>225</v>
      </c>
      <c r="I97" s="25" t="s">
        <v>28</v>
      </c>
      <c r="J97" s="62" t="n">
        <v>360</v>
      </c>
      <c r="K97" s="63" t="n">
        <v>26.6</v>
      </c>
      <c r="L97" s="21" t="n">
        <v>106</v>
      </c>
      <c r="M97" s="21" t="n">
        <f aca="false">K97+L97</f>
        <v>132.6</v>
      </c>
      <c r="N97" s="21" t="n">
        <f aca="false">J97+M97</f>
        <v>492.6</v>
      </c>
      <c r="O97" s="22" t="n">
        <v>2</v>
      </c>
      <c r="P97" s="28" t="s">
        <v>29</v>
      </c>
      <c r="Q97" s="22"/>
      <c r="R97" s="22"/>
      <c r="S97" s="25" t="s">
        <v>30</v>
      </c>
      <c r="T97" s="25" t="s">
        <v>31</v>
      </c>
      <c r="U97" s="24"/>
    </row>
    <row r="98" customFormat="false" ht="17.45" hidden="false" customHeight="true" outlineLevel="0" collapsed="false">
      <c r="A98" s="58" t="s">
        <v>21</v>
      </c>
      <c r="B98" s="59" t="s">
        <v>22</v>
      </c>
      <c r="C98" s="15" t="s">
        <v>23</v>
      </c>
      <c r="D98" s="16" t="s">
        <v>24</v>
      </c>
      <c r="E98" s="25" t="s">
        <v>221</v>
      </c>
      <c r="F98" s="17"/>
      <c r="G98" s="60" t="s">
        <v>226</v>
      </c>
      <c r="H98" s="61" t="s">
        <v>227</v>
      </c>
      <c r="I98" s="25" t="s">
        <v>28</v>
      </c>
      <c r="J98" s="62" t="n">
        <v>360</v>
      </c>
      <c r="K98" s="63" t="n">
        <v>24.4</v>
      </c>
      <c r="L98" s="21" t="n">
        <v>104</v>
      </c>
      <c r="M98" s="21" t="n">
        <f aca="false">K98+L98</f>
        <v>128.4</v>
      </c>
      <c r="N98" s="21" t="n">
        <f aca="false">J98+M98</f>
        <v>488.4</v>
      </c>
      <c r="O98" s="22" t="n">
        <v>3</v>
      </c>
      <c r="P98" s="28" t="s">
        <v>29</v>
      </c>
      <c r="Q98" s="22"/>
      <c r="R98" s="22"/>
      <c r="S98" s="25" t="s">
        <v>30</v>
      </c>
      <c r="T98" s="25" t="s">
        <v>31</v>
      </c>
      <c r="U98" s="24"/>
    </row>
    <row r="99" customFormat="false" ht="17.45" hidden="false" customHeight="true" outlineLevel="0" collapsed="false">
      <c r="A99" s="58" t="s">
        <v>21</v>
      </c>
      <c r="B99" s="59" t="s">
        <v>22</v>
      </c>
      <c r="C99" s="15" t="s">
        <v>23</v>
      </c>
      <c r="D99" s="16" t="s">
        <v>24</v>
      </c>
      <c r="E99" s="25" t="s">
        <v>221</v>
      </c>
      <c r="F99" s="17"/>
      <c r="G99" s="60" t="s">
        <v>228</v>
      </c>
      <c r="H99" s="61" t="s">
        <v>229</v>
      </c>
      <c r="I99" s="25" t="s">
        <v>34</v>
      </c>
      <c r="J99" s="62" t="n">
        <v>366</v>
      </c>
      <c r="K99" s="63" t="n">
        <v>27.6</v>
      </c>
      <c r="L99" s="21" t="n">
        <v>94</v>
      </c>
      <c r="M99" s="21" t="n">
        <f aca="false">K99+L99</f>
        <v>121.6</v>
      </c>
      <c r="N99" s="21" t="n">
        <f aca="false">J99+M99</f>
        <v>487.6</v>
      </c>
      <c r="O99" s="22" t="n">
        <v>4</v>
      </c>
      <c r="P99" s="28" t="s">
        <v>29</v>
      </c>
      <c r="Q99" s="22"/>
      <c r="R99" s="22"/>
      <c r="S99" s="25" t="s">
        <v>30</v>
      </c>
      <c r="T99" s="25" t="s">
        <v>31</v>
      </c>
      <c r="U99" s="24"/>
    </row>
    <row r="100" customFormat="false" ht="17.45" hidden="false" customHeight="true" outlineLevel="0" collapsed="false">
      <c r="A100" s="58" t="s">
        <v>21</v>
      </c>
      <c r="B100" s="59" t="s">
        <v>22</v>
      </c>
      <c r="C100" s="15" t="s">
        <v>23</v>
      </c>
      <c r="D100" s="16" t="s">
        <v>24</v>
      </c>
      <c r="E100" s="25" t="s">
        <v>221</v>
      </c>
      <c r="F100" s="17"/>
      <c r="G100" s="60" t="s">
        <v>230</v>
      </c>
      <c r="H100" s="61" t="s">
        <v>231</v>
      </c>
      <c r="I100" s="25" t="s">
        <v>28</v>
      </c>
      <c r="J100" s="62" t="n">
        <v>355</v>
      </c>
      <c r="K100" s="63" t="n">
        <v>24.6</v>
      </c>
      <c r="L100" s="21" t="n">
        <v>107</v>
      </c>
      <c r="M100" s="21" t="n">
        <f aca="false">K100+L100</f>
        <v>131.6</v>
      </c>
      <c r="N100" s="21" t="n">
        <f aca="false">J100+M100</f>
        <v>486.6</v>
      </c>
      <c r="O100" s="22" t="n">
        <v>5</v>
      </c>
      <c r="P100" s="28" t="s">
        <v>29</v>
      </c>
      <c r="Q100" s="22"/>
      <c r="R100" s="22"/>
      <c r="S100" s="25" t="s">
        <v>30</v>
      </c>
      <c r="T100" s="25" t="s">
        <v>186</v>
      </c>
      <c r="U100" s="25" t="s">
        <v>232</v>
      </c>
    </row>
    <row r="101" customFormat="false" ht="17.45" hidden="false" customHeight="true" outlineLevel="0" collapsed="false">
      <c r="A101" s="58" t="s">
        <v>21</v>
      </c>
      <c r="B101" s="59" t="s">
        <v>22</v>
      </c>
      <c r="C101" s="15" t="s">
        <v>23</v>
      </c>
      <c r="D101" s="16" t="s">
        <v>24</v>
      </c>
      <c r="E101" s="25" t="s">
        <v>221</v>
      </c>
      <c r="F101" s="17"/>
      <c r="G101" s="60" t="s">
        <v>233</v>
      </c>
      <c r="H101" s="61" t="s">
        <v>234</v>
      </c>
      <c r="I101" s="25" t="s">
        <v>28</v>
      </c>
      <c r="J101" s="62" t="n">
        <v>347</v>
      </c>
      <c r="K101" s="63" t="n">
        <v>27.6</v>
      </c>
      <c r="L101" s="21" t="n">
        <v>108</v>
      </c>
      <c r="M101" s="21" t="n">
        <f aca="false">K101+L101</f>
        <v>135.6</v>
      </c>
      <c r="N101" s="21" t="n">
        <f aca="false">J101+M101</f>
        <v>482.6</v>
      </c>
      <c r="O101" s="22" t="n">
        <v>6</v>
      </c>
      <c r="P101" s="28" t="s">
        <v>29</v>
      </c>
      <c r="Q101" s="22"/>
      <c r="R101" s="22"/>
      <c r="S101" s="25" t="s">
        <v>30</v>
      </c>
      <c r="T101" s="25" t="s">
        <v>31</v>
      </c>
      <c r="U101" s="24"/>
    </row>
    <row r="102" customFormat="false" ht="17.45" hidden="false" customHeight="true" outlineLevel="0" collapsed="false">
      <c r="A102" s="58" t="s">
        <v>21</v>
      </c>
      <c r="B102" s="59" t="s">
        <v>22</v>
      </c>
      <c r="C102" s="15" t="s">
        <v>23</v>
      </c>
      <c r="D102" s="16" t="s">
        <v>24</v>
      </c>
      <c r="E102" s="25" t="s">
        <v>221</v>
      </c>
      <c r="F102" s="17"/>
      <c r="G102" s="60" t="s">
        <v>235</v>
      </c>
      <c r="H102" s="61" t="s">
        <v>236</v>
      </c>
      <c r="I102" s="25" t="s">
        <v>28</v>
      </c>
      <c r="J102" s="62" t="n">
        <v>346</v>
      </c>
      <c r="K102" s="63" t="n">
        <v>25.4</v>
      </c>
      <c r="L102" s="21" t="n">
        <v>108</v>
      </c>
      <c r="M102" s="21" t="n">
        <f aca="false">K102+L102</f>
        <v>133.4</v>
      </c>
      <c r="N102" s="21" t="n">
        <f aca="false">J102+M102</f>
        <v>479.4</v>
      </c>
      <c r="O102" s="22" t="n">
        <v>7</v>
      </c>
      <c r="P102" s="28" t="s">
        <v>29</v>
      </c>
      <c r="Q102" s="22"/>
      <c r="R102" s="22"/>
      <c r="S102" s="25" t="s">
        <v>30</v>
      </c>
      <c r="T102" s="25" t="s">
        <v>31</v>
      </c>
      <c r="U102" s="24"/>
    </row>
    <row r="103" customFormat="false" ht="17.45" hidden="false" customHeight="true" outlineLevel="0" collapsed="false">
      <c r="A103" s="58" t="s">
        <v>21</v>
      </c>
      <c r="B103" s="59" t="s">
        <v>22</v>
      </c>
      <c r="C103" s="15" t="s">
        <v>23</v>
      </c>
      <c r="D103" s="16" t="s">
        <v>24</v>
      </c>
      <c r="E103" s="25" t="s">
        <v>221</v>
      </c>
      <c r="F103" s="17"/>
      <c r="G103" s="60" t="s">
        <v>237</v>
      </c>
      <c r="H103" s="61" t="s">
        <v>238</v>
      </c>
      <c r="I103" s="25" t="s">
        <v>34</v>
      </c>
      <c r="J103" s="62" t="n">
        <v>344</v>
      </c>
      <c r="K103" s="63" t="n">
        <v>26</v>
      </c>
      <c r="L103" s="21" t="n">
        <v>108</v>
      </c>
      <c r="M103" s="21" t="n">
        <f aca="false">K103+L103</f>
        <v>134</v>
      </c>
      <c r="N103" s="21" t="n">
        <f aca="false">J103+M103</f>
        <v>478</v>
      </c>
      <c r="O103" s="22" t="n">
        <v>8</v>
      </c>
      <c r="P103" s="28" t="s">
        <v>29</v>
      </c>
      <c r="Q103" s="22"/>
      <c r="R103" s="22"/>
      <c r="S103" s="25" t="s">
        <v>30</v>
      </c>
      <c r="T103" s="25" t="s">
        <v>31</v>
      </c>
      <c r="U103" s="24"/>
    </row>
    <row r="104" customFormat="false" ht="17.45" hidden="false" customHeight="true" outlineLevel="0" collapsed="false">
      <c r="A104" s="58" t="s">
        <v>21</v>
      </c>
      <c r="B104" s="59" t="s">
        <v>22</v>
      </c>
      <c r="C104" s="15" t="s">
        <v>23</v>
      </c>
      <c r="D104" s="16" t="s">
        <v>24</v>
      </c>
      <c r="E104" s="25" t="s">
        <v>221</v>
      </c>
      <c r="F104" s="17"/>
      <c r="G104" s="60" t="s">
        <v>239</v>
      </c>
      <c r="H104" s="61" t="s">
        <v>240</v>
      </c>
      <c r="I104" s="25" t="s">
        <v>34</v>
      </c>
      <c r="J104" s="62" t="n">
        <v>342</v>
      </c>
      <c r="K104" s="63" t="n">
        <v>24.8</v>
      </c>
      <c r="L104" s="21" t="n">
        <v>109</v>
      </c>
      <c r="M104" s="21" t="n">
        <f aca="false">K104+L104</f>
        <v>133.8</v>
      </c>
      <c r="N104" s="21" t="n">
        <f aca="false">J104+M104</f>
        <v>475.8</v>
      </c>
      <c r="O104" s="22" t="n">
        <v>9</v>
      </c>
      <c r="P104" s="28" t="s">
        <v>29</v>
      </c>
      <c r="Q104" s="22"/>
      <c r="R104" s="22"/>
      <c r="S104" s="25" t="s">
        <v>30</v>
      </c>
      <c r="T104" s="25" t="s">
        <v>31</v>
      </c>
      <c r="U104" s="24"/>
    </row>
    <row r="105" customFormat="false" ht="17.45" hidden="false" customHeight="true" outlineLevel="0" collapsed="false">
      <c r="A105" s="58" t="s">
        <v>21</v>
      </c>
      <c r="B105" s="59" t="s">
        <v>22</v>
      </c>
      <c r="C105" s="15" t="s">
        <v>23</v>
      </c>
      <c r="D105" s="16" t="s">
        <v>24</v>
      </c>
      <c r="E105" s="25" t="s">
        <v>221</v>
      </c>
      <c r="F105" s="17"/>
      <c r="G105" s="60" t="s">
        <v>241</v>
      </c>
      <c r="H105" s="61" t="s">
        <v>242</v>
      </c>
      <c r="I105" s="25" t="s">
        <v>28</v>
      </c>
      <c r="J105" s="62" t="n">
        <v>345</v>
      </c>
      <c r="K105" s="63" t="n">
        <v>24.2</v>
      </c>
      <c r="L105" s="21" t="n">
        <v>106</v>
      </c>
      <c r="M105" s="21" t="n">
        <f aca="false">K105+L105</f>
        <v>130.2</v>
      </c>
      <c r="N105" s="21" t="n">
        <f aca="false">J105+M105</f>
        <v>475.2</v>
      </c>
      <c r="O105" s="22" t="n">
        <v>10</v>
      </c>
      <c r="P105" s="28" t="s">
        <v>29</v>
      </c>
      <c r="Q105" s="22"/>
      <c r="R105" s="22"/>
      <c r="S105" s="25" t="s">
        <v>30</v>
      </c>
      <c r="T105" s="25" t="s">
        <v>31</v>
      </c>
      <c r="U105" s="24"/>
    </row>
    <row r="106" customFormat="false" ht="17.45" hidden="false" customHeight="true" outlineLevel="0" collapsed="false">
      <c r="A106" s="58" t="s">
        <v>21</v>
      </c>
      <c r="B106" s="59" t="s">
        <v>22</v>
      </c>
      <c r="C106" s="15" t="s">
        <v>23</v>
      </c>
      <c r="D106" s="16" t="s">
        <v>24</v>
      </c>
      <c r="E106" s="25" t="s">
        <v>221</v>
      </c>
      <c r="F106" s="17"/>
      <c r="G106" s="60" t="s">
        <v>243</v>
      </c>
      <c r="H106" s="61" t="s">
        <v>244</v>
      </c>
      <c r="I106" s="25" t="s">
        <v>34</v>
      </c>
      <c r="J106" s="62" t="n">
        <v>345</v>
      </c>
      <c r="K106" s="63" t="n">
        <v>24</v>
      </c>
      <c r="L106" s="21" t="n">
        <v>106</v>
      </c>
      <c r="M106" s="21" t="n">
        <f aca="false">K106+L106</f>
        <v>130</v>
      </c>
      <c r="N106" s="21" t="n">
        <f aca="false">J106+M106</f>
        <v>475</v>
      </c>
      <c r="O106" s="22" t="n">
        <v>11</v>
      </c>
      <c r="P106" s="28" t="s">
        <v>29</v>
      </c>
      <c r="Q106" s="22"/>
      <c r="R106" s="22"/>
      <c r="S106" s="25" t="s">
        <v>30</v>
      </c>
      <c r="T106" s="25" t="s">
        <v>31</v>
      </c>
      <c r="U106" s="24"/>
    </row>
    <row r="107" customFormat="false" ht="17.45" hidden="false" customHeight="true" outlineLevel="0" collapsed="false">
      <c r="A107" s="58" t="s">
        <v>21</v>
      </c>
      <c r="B107" s="59" t="s">
        <v>22</v>
      </c>
      <c r="C107" s="15" t="s">
        <v>23</v>
      </c>
      <c r="D107" s="16" t="s">
        <v>24</v>
      </c>
      <c r="E107" s="25" t="s">
        <v>221</v>
      </c>
      <c r="F107" s="17"/>
      <c r="G107" s="60" t="s">
        <v>245</v>
      </c>
      <c r="H107" s="61" t="s">
        <v>246</v>
      </c>
      <c r="I107" s="25" t="s">
        <v>28</v>
      </c>
      <c r="J107" s="62" t="n">
        <v>344</v>
      </c>
      <c r="K107" s="63" t="n">
        <v>25.4</v>
      </c>
      <c r="L107" s="21" t="n">
        <v>105</v>
      </c>
      <c r="M107" s="21" t="n">
        <f aca="false">K107+L107</f>
        <v>130.4</v>
      </c>
      <c r="N107" s="21" t="n">
        <f aca="false">J107+M107</f>
        <v>474.4</v>
      </c>
      <c r="O107" s="22" t="n">
        <v>12</v>
      </c>
      <c r="P107" s="28" t="s">
        <v>29</v>
      </c>
      <c r="Q107" s="22"/>
      <c r="R107" s="22"/>
      <c r="S107" s="25" t="s">
        <v>30</v>
      </c>
      <c r="T107" s="25" t="s">
        <v>31</v>
      </c>
      <c r="U107" s="24"/>
    </row>
    <row r="108" customFormat="false" ht="17.45" hidden="false" customHeight="true" outlineLevel="0" collapsed="false">
      <c r="A108" s="58" t="s">
        <v>21</v>
      </c>
      <c r="B108" s="59" t="s">
        <v>22</v>
      </c>
      <c r="C108" s="15" t="s">
        <v>23</v>
      </c>
      <c r="D108" s="16" t="s">
        <v>24</v>
      </c>
      <c r="E108" s="25" t="s">
        <v>221</v>
      </c>
      <c r="F108" s="17"/>
      <c r="G108" s="60" t="s">
        <v>247</v>
      </c>
      <c r="H108" s="61" t="s">
        <v>248</v>
      </c>
      <c r="I108" s="25" t="s">
        <v>28</v>
      </c>
      <c r="J108" s="62" t="n">
        <v>349</v>
      </c>
      <c r="K108" s="63" t="n">
        <v>24.2</v>
      </c>
      <c r="L108" s="21" t="n">
        <v>101</v>
      </c>
      <c r="M108" s="21" t="n">
        <f aca="false">K108+L108</f>
        <v>125.2</v>
      </c>
      <c r="N108" s="21" t="n">
        <f aca="false">J108+M108</f>
        <v>474.2</v>
      </c>
      <c r="O108" s="22" t="n">
        <v>13</v>
      </c>
      <c r="P108" s="28" t="s">
        <v>29</v>
      </c>
      <c r="Q108" s="22"/>
      <c r="R108" s="22"/>
      <c r="S108" s="25" t="s">
        <v>30</v>
      </c>
      <c r="T108" s="25" t="s">
        <v>186</v>
      </c>
      <c r="U108" s="64" t="s">
        <v>249</v>
      </c>
    </row>
    <row r="109" customFormat="false" ht="17.45" hidden="false" customHeight="true" outlineLevel="0" collapsed="false">
      <c r="A109" s="58" t="s">
        <v>21</v>
      </c>
      <c r="B109" s="59" t="s">
        <v>22</v>
      </c>
      <c r="C109" s="15" t="s">
        <v>23</v>
      </c>
      <c r="D109" s="16" t="s">
        <v>24</v>
      </c>
      <c r="E109" s="25" t="s">
        <v>221</v>
      </c>
      <c r="F109" s="17"/>
      <c r="G109" s="60" t="s">
        <v>250</v>
      </c>
      <c r="H109" s="61" t="s">
        <v>251</v>
      </c>
      <c r="I109" s="25" t="s">
        <v>28</v>
      </c>
      <c r="J109" s="62" t="n">
        <v>345</v>
      </c>
      <c r="K109" s="63" t="n">
        <v>25</v>
      </c>
      <c r="L109" s="21" t="n">
        <v>104</v>
      </c>
      <c r="M109" s="21" t="n">
        <f aca="false">K109+L109</f>
        <v>129</v>
      </c>
      <c r="N109" s="21" t="n">
        <f aca="false">J109+M109</f>
        <v>474</v>
      </c>
      <c r="O109" s="22" t="n">
        <v>14</v>
      </c>
      <c r="P109" s="28" t="s">
        <v>29</v>
      </c>
      <c r="Q109" s="22"/>
      <c r="R109" s="22"/>
      <c r="S109" s="25" t="s">
        <v>30</v>
      </c>
      <c r="T109" s="25" t="s">
        <v>31</v>
      </c>
      <c r="U109" s="24"/>
    </row>
    <row r="110" customFormat="false" ht="17.45" hidden="false" customHeight="true" outlineLevel="0" collapsed="false">
      <c r="A110" s="58" t="s">
        <v>21</v>
      </c>
      <c r="B110" s="59" t="s">
        <v>22</v>
      </c>
      <c r="C110" s="15" t="s">
        <v>23</v>
      </c>
      <c r="D110" s="16" t="s">
        <v>24</v>
      </c>
      <c r="E110" s="25" t="s">
        <v>221</v>
      </c>
      <c r="F110" s="17"/>
      <c r="G110" s="60" t="s">
        <v>252</v>
      </c>
      <c r="H110" s="61" t="s">
        <v>253</v>
      </c>
      <c r="I110" s="25" t="s">
        <v>28</v>
      </c>
      <c r="J110" s="62" t="n">
        <v>341</v>
      </c>
      <c r="K110" s="63" t="n">
        <v>26.6</v>
      </c>
      <c r="L110" s="21" t="n">
        <v>106</v>
      </c>
      <c r="M110" s="21" t="n">
        <f aca="false">K110+L110</f>
        <v>132.6</v>
      </c>
      <c r="N110" s="21" t="n">
        <f aca="false">J110+M110</f>
        <v>473.6</v>
      </c>
      <c r="O110" s="22" t="n">
        <v>15</v>
      </c>
      <c r="P110" s="28" t="s">
        <v>29</v>
      </c>
      <c r="Q110" s="22"/>
      <c r="R110" s="22"/>
      <c r="S110" s="25" t="s">
        <v>30</v>
      </c>
      <c r="T110" s="25" t="s">
        <v>31</v>
      </c>
      <c r="U110" s="24"/>
    </row>
    <row r="111" customFormat="false" ht="17.45" hidden="false" customHeight="true" outlineLevel="0" collapsed="false">
      <c r="A111" s="58" t="s">
        <v>21</v>
      </c>
      <c r="B111" s="59" t="s">
        <v>22</v>
      </c>
      <c r="C111" s="15" t="s">
        <v>23</v>
      </c>
      <c r="D111" s="16" t="s">
        <v>24</v>
      </c>
      <c r="E111" s="25" t="s">
        <v>221</v>
      </c>
      <c r="F111" s="17"/>
      <c r="G111" s="60" t="s">
        <v>254</v>
      </c>
      <c r="H111" s="61" t="s">
        <v>255</v>
      </c>
      <c r="I111" s="25" t="s">
        <v>28</v>
      </c>
      <c r="J111" s="62" t="n">
        <v>345</v>
      </c>
      <c r="K111" s="63" t="n">
        <v>25</v>
      </c>
      <c r="L111" s="21" t="n">
        <v>102</v>
      </c>
      <c r="M111" s="21" t="n">
        <f aca="false">K111+L111</f>
        <v>127</v>
      </c>
      <c r="N111" s="21" t="n">
        <f aca="false">J111+M111</f>
        <v>472</v>
      </c>
      <c r="O111" s="22" t="n">
        <v>16</v>
      </c>
      <c r="P111" s="28" t="s">
        <v>29</v>
      </c>
      <c r="Q111" s="22"/>
      <c r="R111" s="22"/>
      <c r="S111" s="25" t="s">
        <v>30</v>
      </c>
      <c r="T111" s="25" t="s">
        <v>31</v>
      </c>
      <c r="U111" s="25" t="s">
        <v>232</v>
      </c>
    </row>
    <row r="112" customFormat="false" ht="17.45" hidden="false" customHeight="true" outlineLevel="0" collapsed="false">
      <c r="A112" s="58" t="s">
        <v>21</v>
      </c>
      <c r="B112" s="59" t="s">
        <v>22</v>
      </c>
      <c r="C112" s="15" t="s">
        <v>23</v>
      </c>
      <c r="D112" s="16" t="s">
        <v>24</v>
      </c>
      <c r="E112" s="25" t="s">
        <v>221</v>
      </c>
      <c r="F112" s="17"/>
      <c r="G112" s="60" t="s">
        <v>256</v>
      </c>
      <c r="H112" s="61" t="s">
        <v>257</v>
      </c>
      <c r="I112" s="25" t="s">
        <v>34</v>
      </c>
      <c r="J112" s="62" t="n">
        <v>340</v>
      </c>
      <c r="K112" s="63" t="n">
        <v>24.8</v>
      </c>
      <c r="L112" s="21" t="n">
        <v>107</v>
      </c>
      <c r="M112" s="21" t="n">
        <f aca="false">K112+L112</f>
        <v>131.8</v>
      </c>
      <c r="N112" s="21" t="n">
        <f aca="false">J112+M112</f>
        <v>471.8</v>
      </c>
      <c r="O112" s="22" t="n">
        <v>17</v>
      </c>
      <c r="P112" s="28" t="s">
        <v>29</v>
      </c>
      <c r="Q112" s="22"/>
      <c r="R112" s="22"/>
      <c r="S112" s="25" t="s">
        <v>30</v>
      </c>
      <c r="T112" s="25" t="s">
        <v>31</v>
      </c>
      <c r="U112" s="24"/>
    </row>
    <row r="113" customFormat="false" ht="17.45" hidden="false" customHeight="true" outlineLevel="0" collapsed="false">
      <c r="A113" s="58" t="s">
        <v>21</v>
      </c>
      <c r="B113" s="59" t="s">
        <v>22</v>
      </c>
      <c r="C113" s="15" t="s">
        <v>23</v>
      </c>
      <c r="D113" s="16" t="s">
        <v>24</v>
      </c>
      <c r="E113" s="25" t="s">
        <v>221</v>
      </c>
      <c r="F113" s="17"/>
      <c r="G113" s="60" t="s">
        <v>258</v>
      </c>
      <c r="H113" s="61" t="s">
        <v>259</v>
      </c>
      <c r="I113" s="25" t="s">
        <v>28</v>
      </c>
      <c r="J113" s="62" t="n">
        <v>341</v>
      </c>
      <c r="K113" s="63" t="n">
        <v>25</v>
      </c>
      <c r="L113" s="21" t="n">
        <v>103</v>
      </c>
      <c r="M113" s="21" t="n">
        <f aca="false">K113+L113</f>
        <v>128</v>
      </c>
      <c r="N113" s="21" t="n">
        <f aca="false">J113+M113</f>
        <v>469</v>
      </c>
      <c r="O113" s="22" t="n">
        <v>18</v>
      </c>
      <c r="P113" s="28" t="s">
        <v>29</v>
      </c>
      <c r="Q113" s="22"/>
      <c r="R113" s="22"/>
      <c r="S113" s="25" t="s">
        <v>30</v>
      </c>
      <c r="T113" s="25" t="s">
        <v>31</v>
      </c>
      <c r="U113" s="24"/>
    </row>
    <row r="114" customFormat="false" ht="17.45" hidden="false" customHeight="true" outlineLevel="0" collapsed="false">
      <c r="A114" s="58" t="s">
        <v>21</v>
      </c>
      <c r="B114" s="59" t="s">
        <v>22</v>
      </c>
      <c r="C114" s="15" t="s">
        <v>23</v>
      </c>
      <c r="D114" s="16" t="s">
        <v>24</v>
      </c>
      <c r="E114" s="25" t="s">
        <v>221</v>
      </c>
      <c r="F114" s="17"/>
      <c r="G114" s="60" t="s">
        <v>260</v>
      </c>
      <c r="H114" s="61" t="s">
        <v>261</v>
      </c>
      <c r="I114" s="25" t="s">
        <v>28</v>
      </c>
      <c r="J114" s="62" t="n">
        <v>343</v>
      </c>
      <c r="K114" s="63" t="n">
        <v>23.8</v>
      </c>
      <c r="L114" s="21" t="n">
        <v>98</v>
      </c>
      <c r="M114" s="21" t="n">
        <f aca="false">K114+L114</f>
        <v>121.8</v>
      </c>
      <c r="N114" s="21" t="n">
        <f aca="false">J114+M114</f>
        <v>464.8</v>
      </c>
      <c r="O114" s="22" t="n">
        <v>19</v>
      </c>
      <c r="P114" s="28" t="s">
        <v>29</v>
      </c>
      <c r="Q114" s="22"/>
      <c r="R114" s="22"/>
      <c r="S114" s="25" t="s">
        <v>30</v>
      </c>
      <c r="T114" s="25" t="s">
        <v>31</v>
      </c>
      <c r="U114" s="24"/>
    </row>
    <row r="115" customFormat="false" ht="17.45" hidden="false" customHeight="true" outlineLevel="0" collapsed="false">
      <c r="A115" s="58" t="s">
        <v>21</v>
      </c>
      <c r="B115" s="59" t="s">
        <v>22</v>
      </c>
      <c r="C115" s="15" t="s">
        <v>23</v>
      </c>
      <c r="D115" s="16" t="s">
        <v>24</v>
      </c>
      <c r="E115" s="25" t="s">
        <v>221</v>
      </c>
      <c r="F115" s="17"/>
      <c r="G115" s="60" t="s">
        <v>262</v>
      </c>
      <c r="H115" s="61" t="s">
        <v>263</v>
      </c>
      <c r="I115" s="25" t="s">
        <v>28</v>
      </c>
      <c r="J115" s="62" t="n">
        <v>357</v>
      </c>
      <c r="K115" s="63" t="n">
        <v>0</v>
      </c>
      <c r="L115" s="21" t="n">
        <v>0</v>
      </c>
      <c r="M115" s="21" t="n">
        <f aca="false">K115+L115</f>
        <v>0</v>
      </c>
      <c r="N115" s="21" t="n">
        <f aca="false">J115+M115</f>
        <v>357</v>
      </c>
      <c r="O115" s="22" t="n">
        <v>20</v>
      </c>
      <c r="P115" s="28" t="s">
        <v>185</v>
      </c>
      <c r="Q115" s="22"/>
      <c r="R115" s="22"/>
      <c r="S115" s="25" t="s">
        <v>30</v>
      </c>
      <c r="T115" s="25" t="s">
        <v>186</v>
      </c>
      <c r="U115" s="24"/>
    </row>
    <row r="116" customFormat="false" ht="17.45" hidden="false" customHeight="true" outlineLevel="0" collapsed="false">
      <c r="A116" s="58" t="s">
        <v>21</v>
      </c>
      <c r="B116" s="59" t="s">
        <v>22</v>
      </c>
      <c r="C116" s="15" t="s">
        <v>23</v>
      </c>
      <c r="D116" s="16" t="s">
        <v>24</v>
      </c>
      <c r="E116" s="25" t="s">
        <v>221</v>
      </c>
      <c r="F116" s="17"/>
      <c r="G116" s="60" t="s">
        <v>264</v>
      </c>
      <c r="H116" s="61" t="s">
        <v>265</v>
      </c>
      <c r="I116" s="25" t="s">
        <v>28</v>
      </c>
      <c r="J116" s="62" t="n">
        <v>351</v>
      </c>
      <c r="K116" s="63" t="n">
        <v>0</v>
      </c>
      <c r="L116" s="21" t="n">
        <v>0</v>
      </c>
      <c r="M116" s="21" t="n">
        <f aca="false">K116+L116</f>
        <v>0</v>
      </c>
      <c r="N116" s="21" t="n">
        <f aca="false">J116+M116</f>
        <v>351</v>
      </c>
      <c r="O116" s="22" t="n">
        <v>21</v>
      </c>
      <c r="P116" s="28" t="s">
        <v>185</v>
      </c>
      <c r="Q116" s="22"/>
      <c r="R116" s="22"/>
      <c r="S116" s="25" t="s">
        <v>30</v>
      </c>
      <c r="T116" s="25" t="s">
        <v>186</v>
      </c>
      <c r="U116" s="24"/>
    </row>
    <row r="117" customFormat="false" ht="17.45" hidden="false" customHeight="true" outlineLevel="0" collapsed="false">
      <c r="A117" s="58" t="s">
        <v>21</v>
      </c>
      <c r="B117" s="59" t="s">
        <v>22</v>
      </c>
      <c r="C117" s="15" t="s">
        <v>23</v>
      </c>
      <c r="D117" s="16" t="s">
        <v>24</v>
      </c>
      <c r="E117" s="25" t="s">
        <v>221</v>
      </c>
      <c r="F117" s="17"/>
      <c r="G117" s="60" t="s">
        <v>266</v>
      </c>
      <c r="H117" s="61" t="s">
        <v>267</v>
      </c>
      <c r="I117" s="25" t="s">
        <v>28</v>
      </c>
      <c r="J117" s="62" t="n">
        <v>349</v>
      </c>
      <c r="K117" s="63" t="n">
        <v>0</v>
      </c>
      <c r="L117" s="21" t="n">
        <v>0</v>
      </c>
      <c r="M117" s="21" t="n">
        <f aca="false">K117+L117</f>
        <v>0</v>
      </c>
      <c r="N117" s="21" t="n">
        <f aca="false">J117+M117</f>
        <v>349</v>
      </c>
      <c r="O117" s="22" t="n">
        <v>22</v>
      </c>
      <c r="P117" s="28" t="s">
        <v>185</v>
      </c>
      <c r="Q117" s="22"/>
      <c r="R117" s="22"/>
      <c r="S117" s="25" t="s">
        <v>30</v>
      </c>
      <c r="T117" s="25" t="s">
        <v>186</v>
      </c>
      <c r="U117" s="24"/>
    </row>
    <row r="118" customFormat="false" ht="17.45" hidden="false" customHeight="true" outlineLevel="0" collapsed="false">
      <c r="A118" s="58" t="s">
        <v>21</v>
      </c>
      <c r="B118" s="59" t="s">
        <v>22</v>
      </c>
      <c r="C118" s="15" t="s">
        <v>23</v>
      </c>
      <c r="D118" s="16" t="s">
        <v>24</v>
      </c>
      <c r="E118" s="25" t="s">
        <v>221</v>
      </c>
      <c r="F118" s="17"/>
      <c r="G118" s="60" t="s">
        <v>268</v>
      </c>
      <c r="H118" s="61" t="s">
        <v>269</v>
      </c>
      <c r="I118" s="25" t="s">
        <v>28</v>
      </c>
      <c r="J118" s="62" t="n">
        <v>346</v>
      </c>
      <c r="K118" s="63" t="n">
        <v>0</v>
      </c>
      <c r="L118" s="21" t="n">
        <v>0</v>
      </c>
      <c r="M118" s="21" t="n">
        <f aca="false">K118+L118</f>
        <v>0</v>
      </c>
      <c r="N118" s="21" t="n">
        <f aca="false">J118+M118</f>
        <v>346</v>
      </c>
      <c r="O118" s="22" t="n">
        <v>23</v>
      </c>
      <c r="P118" s="28" t="s">
        <v>185</v>
      </c>
      <c r="Q118" s="22"/>
      <c r="R118" s="22"/>
      <c r="S118" s="25" t="s">
        <v>30</v>
      </c>
      <c r="T118" s="25" t="s">
        <v>186</v>
      </c>
      <c r="U118" s="24"/>
    </row>
    <row r="119" customFormat="false" ht="17.45" hidden="false" customHeight="true" outlineLevel="0" collapsed="false">
      <c r="A119" s="58" t="s">
        <v>21</v>
      </c>
      <c r="B119" s="59" t="s">
        <v>22</v>
      </c>
      <c r="C119" s="15" t="s">
        <v>23</v>
      </c>
      <c r="D119" s="16" t="s">
        <v>24</v>
      </c>
      <c r="E119" s="25" t="s">
        <v>221</v>
      </c>
      <c r="F119" s="17"/>
      <c r="G119" s="60" t="s">
        <v>270</v>
      </c>
      <c r="H119" s="61" t="s">
        <v>271</v>
      </c>
      <c r="I119" s="25" t="s">
        <v>28</v>
      </c>
      <c r="J119" s="62" t="n">
        <v>344</v>
      </c>
      <c r="K119" s="63" t="n">
        <v>0</v>
      </c>
      <c r="L119" s="21" t="n">
        <v>0</v>
      </c>
      <c r="M119" s="21" t="n">
        <f aca="false">K119+L119</f>
        <v>0</v>
      </c>
      <c r="N119" s="21" t="n">
        <f aca="false">J119+M119</f>
        <v>344</v>
      </c>
      <c r="O119" s="22" t="n">
        <v>24</v>
      </c>
      <c r="P119" s="28" t="s">
        <v>185</v>
      </c>
      <c r="Q119" s="22"/>
      <c r="R119" s="22"/>
      <c r="S119" s="25" t="s">
        <v>30</v>
      </c>
      <c r="T119" s="25" t="s">
        <v>186</v>
      </c>
      <c r="U119" s="24"/>
    </row>
    <row r="120" customFormat="false" ht="17.45" hidden="false" customHeight="true" outlineLevel="0" collapsed="false">
      <c r="A120" s="58" t="s">
        <v>21</v>
      </c>
      <c r="B120" s="59" t="s">
        <v>22</v>
      </c>
      <c r="C120" s="15" t="s">
        <v>23</v>
      </c>
      <c r="D120" s="16" t="s">
        <v>24</v>
      </c>
      <c r="E120" s="25" t="s">
        <v>221</v>
      </c>
      <c r="F120" s="17"/>
      <c r="G120" s="60" t="s">
        <v>272</v>
      </c>
      <c r="H120" s="61" t="s">
        <v>273</v>
      </c>
      <c r="I120" s="25" t="s">
        <v>28</v>
      </c>
      <c r="J120" s="62" t="n">
        <v>343</v>
      </c>
      <c r="K120" s="63" t="n">
        <v>0</v>
      </c>
      <c r="L120" s="21" t="n">
        <v>0</v>
      </c>
      <c r="M120" s="21" t="n">
        <f aca="false">K120+L120</f>
        <v>0</v>
      </c>
      <c r="N120" s="21" t="n">
        <f aca="false">J120+M120</f>
        <v>343</v>
      </c>
      <c r="O120" s="22" t="n">
        <v>25</v>
      </c>
      <c r="P120" s="28" t="s">
        <v>185</v>
      </c>
      <c r="Q120" s="22"/>
      <c r="R120" s="22"/>
      <c r="S120" s="25" t="s">
        <v>30</v>
      </c>
      <c r="T120" s="25" t="s">
        <v>186</v>
      </c>
      <c r="U120" s="24"/>
    </row>
    <row r="121" customFormat="false" ht="17.45" hidden="false" customHeight="true" outlineLevel="0" collapsed="false">
      <c r="A121" s="58" t="s">
        <v>21</v>
      </c>
      <c r="B121" s="59" t="s">
        <v>22</v>
      </c>
      <c r="C121" s="15" t="s">
        <v>23</v>
      </c>
      <c r="D121" s="16" t="s">
        <v>24</v>
      </c>
      <c r="E121" s="25" t="s">
        <v>221</v>
      </c>
      <c r="F121" s="17"/>
      <c r="G121" s="60" t="s">
        <v>274</v>
      </c>
      <c r="H121" s="61" t="s">
        <v>275</v>
      </c>
      <c r="I121" s="25" t="s">
        <v>28</v>
      </c>
      <c r="J121" s="62" t="n">
        <v>341</v>
      </c>
      <c r="K121" s="63" t="n">
        <v>0</v>
      </c>
      <c r="L121" s="21" t="n">
        <v>0</v>
      </c>
      <c r="M121" s="21" t="n">
        <f aca="false">K121+L121</f>
        <v>0</v>
      </c>
      <c r="N121" s="21" t="n">
        <f aca="false">J121+M121</f>
        <v>341</v>
      </c>
      <c r="O121" s="22" t="n">
        <v>26</v>
      </c>
      <c r="P121" s="28" t="s">
        <v>185</v>
      </c>
      <c r="Q121" s="22"/>
      <c r="R121" s="22"/>
      <c r="S121" s="25" t="s">
        <v>30</v>
      </c>
      <c r="T121" s="25" t="s">
        <v>186</v>
      </c>
      <c r="U121" s="24"/>
    </row>
    <row r="122" customFormat="false" ht="17.45" hidden="false" customHeight="true" outlineLevel="0" collapsed="false">
      <c r="A122" s="58" t="s">
        <v>21</v>
      </c>
      <c r="B122" s="59" t="s">
        <v>22</v>
      </c>
      <c r="C122" s="15" t="s">
        <v>23</v>
      </c>
      <c r="D122" s="16" t="s">
        <v>24</v>
      </c>
      <c r="E122" s="25" t="s">
        <v>221</v>
      </c>
      <c r="F122" s="17"/>
      <c r="G122" s="60" t="s">
        <v>276</v>
      </c>
      <c r="H122" s="61" t="s">
        <v>277</v>
      </c>
      <c r="I122" s="25" t="s">
        <v>28</v>
      </c>
      <c r="J122" s="62" t="n">
        <v>341</v>
      </c>
      <c r="K122" s="63" t="n">
        <v>0</v>
      </c>
      <c r="L122" s="21" t="n">
        <v>0</v>
      </c>
      <c r="M122" s="21" t="n">
        <f aca="false">K122+L122</f>
        <v>0</v>
      </c>
      <c r="N122" s="21" t="n">
        <f aca="false">J122+M122</f>
        <v>341</v>
      </c>
      <c r="O122" s="22" t="n">
        <v>27</v>
      </c>
      <c r="P122" s="28" t="s">
        <v>185</v>
      </c>
      <c r="Q122" s="22"/>
      <c r="R122" s="22"/>
      <c r="S122" s="25" t="s">
        <v>30</v>
      </c>
      <c r="T122" s="25" t="s">
        <v>186</v>
      </c>
      <c r="U122" s="24"/>
    </row>
    <row r="123" customFormat="false" ht="13.5" hidden="false" customHeight="false" outlineLevel="0" collapsed="false">
      <c r="A123" s="65"/>
      <c r="G123" s="2"/>
    </row>
    <row r="124" s="71" customFormat="true" ht="14.25" hidden="false" customHeight="false" outlineLevel="0" collapsed="false">
      <c r="A124" s="29" t="s">
        <v>21</v>
      </c>
      <c r="B124" s="30" t="s">
        <v>189</v>
      </c>
      <c r="C124" s="31" t="s">
        <v>190</v>
      </c>
      <c r="D124" s="32" t="s">
        <v>24</v>
      </c>
      <c r="E124" s="32" t="s">
        <v>221</v>
      </c>
      <c r="F124" s="33"/>
      <c r="G124" s="66" t="s">
        <v>278</v>
      </c>
      <c r="H124" s="67" t="s">
        <v>279</v>
      </c>
      <c r="I124" s="67" t="s">
        <v>28</v>
      </c>
      <c r="J124" s="68" t="n">
        <v>398</v>
      </c>
      <c r="K124" s="69" t="n">
        <v>26.2</v>
      </c>
      <c r="L124" s="39" t="n">
        <v>103.6</v>
      </c>
      <c r="M124" s="39" t="n">
        <v>129.8</v>
      </c>
      <c r="N124" s="39" t="n">
        <v>527.8</v>
      </c>
      <c r="O124" s="40" t="n">
        <v>1</v>
      </c>
      <c r="P124" s="70" t="s">
        <v>29</v>
      </c>
      <c r="Q124" s="40"/>
      <c r="R124" s="40"/>
      <c r="S124" s="43" t="s">
        <v>30</v>
      </c>
      <c r="T124" s="43" t="s">
        <v>31</v>
      </c>
      <c r="U124" s="42"/>
    </row>
    <row r="125" customFormat="false" ht="13.5" hidden="false" customHeight="false" outlineLevel="0" collapsed="false">
      <c r="A125" s="29" t="s">
        <v>21</v>
      </c>
      <c r="B125" s="30" t="s">
        <v>189</v>
      </c>
      <c r="C125" s="31" t="s">
        <v>190</v>
      </c>
      <c r="D125" s="32" t="s">
        <v>24</v>
      </c>
      <c r="E125" s="32" t="s">
        <v>221</v>
      </c>
      <c r="F125" s="33"/>
      <c r="G125" s="66" t="s">
        <v>280</v>
      </c>
      <c r="H125" s="67" t="s">
        <v>281</v>
      </c>
      <c r="I125" s="67" t="s">
        <v>28</v>
      </c>
      <c r="J125" s="68" t="n">
        <v>390</v>
      </c>
      <c r="K125" s="69" t="n">
        <v>25.8</v>
      </c>
      <c r="L125" s="39" t="n">
        <v>106.6</v>
      </c>
      <c r="M125" s="39" t="n">
        <v>132.4</v>
      </c>
      <c r="N125" s="39" t="n">
        <v>522.4</v>
      </c>
      <c r="O125" s="40" t="n">
        <v>2</v>
      </c>
      <c r="P125" s="70" t="s">
        <v>29</v>
      </c>
      <c r="Q125" s="40"/>
      <c r="R125" s="40"/>
      <c r="S125" s="43" t="s">
        <v>30</v>
      </c>
      <c r="T125" s="43" t="s">
        <v>31</v>
      </c>
      <c r="U125" s="42"/>
    </row>
    <row r="126" customFormat="false" ht="13.5" hidden="false" customHeight="false" outlineLevel="0" collapsed="false">
      <c r="A126" s="29" t="s">
        <v>21</v>
      </c>
      <c r="B126" s="30" t="s">
        <v>189</v>
      </c>
      <c r="C126" s="31" t="s">
        <v>190</v>
      </c>
      <c r="D126" s="32" t="s">
        <v>24</v>
      </c>
      <c r="E126" s="32" t="s">
        <v>221</v>
      </c>
      <c r="F126" s="33"/>
      <c r="G126" s="66" t="s">
        <v>282</v>
      </c>
      <c r="H126" s="67" t="s">
        <v>283</v>
      </c>
      <c r="I126" s="67" t="s">
        <v>28</v>
      </c>
      <c r="J126" s="68" t="n">
        <v>388</v>
      </c>
      <c r="K126" s="69" t="n">
        <v>26.2</v>
      </c>
      <c r="L126" s="39" t="n">
        <v>107.8</v>
      </c>
      <c r="M126" s="39" t="n">
        <v>134</v>
      </c>
      <c r="N126" s="39" t="n">
        <v>522</v>
      </c>
      <c r="O126" s="40" t="n">
        <v>3</v>
      </c>
      <c r="P126" s="70" t="s">
        <v>29</v>
      </c>
      <c r="Q126" s="40"/>
      <c r="R126" s="40"/>
      <c r="S126" s="43" t="s">
        <v>30</v>
      </c>
      <c r="T126" s="43" t="s">
        <v>31</v>
      </c>
      <c r="U126" s="42"/>
    </row>
    <row r="127" customFormat="false" ht="13.5" hidden="false" customHeight="false" outlineLevel="0" collapsed="false">
      <c r="A127" s="29" t="s">
        <v>21</v>
      </c>
      <c r="B127" s="30" t="s">
        <v>189</v>
      </c>
      <c r="C127" s="31" t="s">
        <v>190</v>
      </c>
      <c r="D127" s="32" t="s">
        <v>24</v>
      </c>
      <c r="E127" s="32" t="s">
        <v>221</v>
      </c>
      <c r="F127" s="33"/>
      <c r="G127" s="66" t="s">
        <v>284</v>
      </c>
      <c r="H127" s="67" t="s">
        <v>285</v>
      </c>
      <c r="I127" s="67" t="s">
        <v>28</v>
      </c>
      <c r="J127" s="68" t="n">
        <v>390</v>
      </c>
      <c r="K127" s="69" t="n">
        <v>26.6</v>
      </c>
      <c r="L127" s="39" t="n">
        <v>102.4</v>
      </c>
      <c r="M127" s="39" t="n">
        <v>129</v>
      </c>
      <c r="N127" s="39" t="n">
        <v>519</v>
      </c>
      <c r="O127" s="40" t="n">
        <v>4</v>
      </c>
      <c r="P127" s="70" t="s">
        <v>29</v>
      </c>
      <c r="Q127" s="40"/>
      <c r="R127" s="40"/>
      <c r="S127" s="43" t="s">
        <v>30</v>
      </c>
      <c r="T127" s="43" t="s">
        <v>31</v>
      </c>
      <c r="U127" s="42"/>
    </row>
    <row r="128" customFormat="false" ht="13.5" hidden="false" customHeight="false" outlineLevel="0" collapsed="false">
      <c r="A128" s="29" t="s">
        <v>21</v>
      </c>
      <c r="B128" s="30" t="s">
        <v>189</v>
      </c>
      <c r="C128" s="31" t="s">
        <v>190</v>
      </c>
      <c r="D128" s="32" t="s">
        <v>24</v>
      </c>
      <c r="E128" s="32" t="s">
        <v>221</v>
      </c>
      <c r="F128" s="33"/>
      <c r="G128" s="66" t="s">
        <v>286</v>
      </c>
      <c r="H128" s="67" t="s">
        <v>287</v>
      </c>
      <c r="I128" s="67" t="s">
        <v>28</v>
      </c>
      <c r="J128" s="68" t="n">
        <v>381</v>
      </c>
      <c r="K128" s="38" t="n">
        <v>26.8</v>
      </c>
      <c r="L128" s="32" t="n">
        <v>111</v>
      </c>
      <c r="M128" s="39" t="n">
        <v>137.8</v>
      </c>
      <c r="N128" s="39" t="n">
        <v>518.8</v>
      </c>
      <c r="O128" s="40" t="n">
        <v>5</v>
      </c>
      <c r="P128" s="70" t="s">
        <v>29</v>
      </c>
      <c r="Q128" s="40"/>
      <c r="R128" s="40"/>
      <c r="S128" s="43" t="s">
        <v>30</v>
      </c>
      <c r="T128" s="43" t="s">
        <v>31</v>
      </c>
      <c r="U128" s="44"/>
    </row>
    <row r="129" customFormat="false" ht="13.5" hidden="false" customHeight="false" outlineLevel="0" collapsed="false">
      <c r="A129" s="29" t="s">
        <v>21</v>
      </c>
      <c r="B129" s="30" t="s">
        <v>189</v>
      </c>
      <c r="C129" s="31" t="s">
        <v>190</v>
      </c>
      <c r="D129" s="32" t="s">
        <v>24</v>
      </c>
      <c r="E129" s="32" t="s">
        <v>221</v>
      </c>
      <c r="F129" s="33"/>
      <c r="G129" s="66" t="s">
        <v>288</v>
      </c>
      <c r="H129" s="67" t="s">
        <v>289</v>
      </c>
      <c r="I129" s="67" t="s">
        <v>28</v>
      </c>
      <c r="J129" s="68" t="n">
        <v>372</v>
      </c>
      <c r="K129" s="69" t="n">
        <v>27.8</v>
      </c>
      <c r="L129" s="39" t="n">
        <v>114.4</v>
      </c>
      <c r="M129" s="39" t="n">
        <v>142.2</v>
      </c>
      <c r="N129" s="39" t="n">
        <v>514.2</v>
      </c>
      <c r="O129" s="40" t="n">
        <v>6</v>
      </c>
      <c r="P129" s="70" t="s">
        <v>29</v>
      </c>
      <c r="Q129" s="40"/>
      <c r="R129" s="40"/>
      <c r="S129" s="43" t="s">
        <v>30</v>
      </c>
      <c r="T129" s="43" t="s">
        <v>186</v>
      </c>
      <c r="U129" s="43" t="s">
        <v>249</v>
      </c>
    </row>
    <row r="130" customFormat="false" ht="13.5" hidden="false" customHeight="false" outlineLevel="0" collapsed="false">
      <c r="A130" s="29" t="s">
        <v>21</v>
      </c>
      <c r="B130" s="30" t="s">
        <v>189</v>
      </c>
      <c r="C130" s="31" t="s">
        <v>190</v>
      </c>
      <c r="D130" s="32" t="s">
        <v>24</v>
      </c>
      <c r="E130" s="32" t="s">
        <v>221</v>
      </c>
      <c r="F130" s="33"/>
      <c r="G130" s="66" t="s">
        <v>290</v>
      </c>
      <c r="H130" s="67" t="s">
        <v>291</v>
      </c>
      <c r="I130" s="67" t="s">
        <v>28</v>
      </c>
      <c r="J130" s="68" t="n">
        <v>381</v>
      </c>
      <c r="K130" s="69" t="n">
        <v>25.8</v>
      </c>
      <c r="L130" s="39" t="n">
        <v>106.8</v>
      </c>
      <c r="M130" s="39" t="n">
        <v>132.6</v>
      </c>
      <c r="N130" s="39" t="n">
        <v>513.6</v>
      </c>
      <c r="O130" s="40" t="n">
        <v>7</v>
      </c>
      <c r="P130" s="70" t="s">
        <v>29</v>
      </c>
      <c r="Q130" s="40"/>
      <c r="R130" s="40"/>
      <c r="S130" s="43" t="s">
        <v>30</v>
      </c>
      <c r="T130" s="43" t="s">
        <v>31</v>
      </c>
      <c r="U130" s="42"/>
    </row>
    <row r="131" customFormat="false" ht="13.5" hidden="false" customHeight="false" outlineLevel="0" collapsed="false">
      <c r="A131" s="29" t="s">
        <v>21</v>
      </c>
      <c r="B131" s="30" t="s">
        <v>189</v>
      </c>
      <c r="C131" s="31" t="s">
        <v>190</v>
      </c>
      <c r="D131" s="32" t="s">
        <v>24</v>
      </c>
      <c r="E131" s="32" t="s">
        <v>221</v>
      </c>
      <c r="F131" s="33"/>
      <c r="G131" s="66" t="s">
        <v>292</v>
      </c>
      <c r="H131" s="67" t="s">
        <v>293</v>
      </c>
      <c r="I131" s="67" t="s">
        <v>28</v>
      </c>
      <c r="J131" s="68" t="n">
        <v>380</v>
      </c>
      <c r="K131" s="69" t="n">
        <v>25</v>
      </c>
      <c r="L131" s="39" t="n">
        <v>107.8</v>
      </c>
      <c r="M131" s="39" t="n">
        <v>132.8</v>
      </c>
      <c r="N131" s="39" t="n">
        <v>512.8</v>
      </c>
      <c r="O131" s="40" t="n">
        <v>8</v>
      </c>
      <c r="P131" s="70" t="s">
        <v>29</v>
      </c>
      <c r="Q131" s="40"/>
      <c r="R131" s="40"/>
      <c r="S131" s="43" t="s">
        <v>30</v>
      </c>
      <c r="T131" s="43" t="s">
        <v>31</v>
      </c>
      <c r="U131" s="42"/>
    </row>
    <row r="132" customFormat="false" ht="13.5" hidden="false" customHeight="false" outlineLevel="0" collapsed="false">
      <c r="A132" s="29" t="s">
        <v>21</v>
      </c>
      <c r="B132" s="30" t="s">
        <v>189</v>
      </c>
      <c r="C132" s="31" t="s">
        <v>190</v>
      </c>
      <c r="D132" s="32" t="s">
        <v>24</v>
      </c>
      <c r="E132" s="32" t="s">
        <v>221</v>
      </c>
      <c r="F132" s="33"/>
      <c r="G132" s="66" t="s">
        <v>294</v>
      </c>
      <c r="H132" s="67" t="s">
        <v>295</v>
      </c>
      <c r="I132" s="67" t="s">
        <v>28</v>
      </c>
      <c r="J132" s="68" t="n">
        <v>371</v>
      </c>
      <c r="K132" s="69" t="n">
        <v>27.2</v>
      </c>
      <c r="L132" s="39" t="n">
        <v>114.6</v>
      </c>
      <c r="M132" s="39" t="n">
        <v>141.8</v>
      </c>
      <c r="N132" s="39" t="n">
        <v>512.8</v>
      </c>
      <c r="O132" s="40" t="n">
        <v>9</v>
      </c>
      <c r="P132" s="70" t="s">
        <v>29</v>
      </c>
      <c r="Q132" s="40"/>
      <c r="R132" s="40"/>
      <c r="S132" s="43" t="s">
        <v>30</v>
      </c>
      <c r="T132" s="43" t="s">
        <v>31</v>
      </c>
      <c r="U132" s="42"/>
    </row>
    <row r="133" customFormat="false" ht="13.5" hidden="false" customHeight="false" outlineLevel="0" collapsed="false">
      <c r="A133" s="29" t="s">
        <v>21</v>
      </c>
      <c r="B133" s="30" t="s">
        <v>189</v>
      </c>
      <c r="C133" s="31" t="s">
        <v>190</v>
      </c>
      <c r="D133" s="32" t="s">
        <v>24</v>
      </c>
      <c r="E133" s="32" t="s">
        <v>221</v>
      </c>
      <c r="F133" s="33"/>
      <c r="G133" s="66" t="s">
        <v>296</v>
      </c>
      <c r="H133" s="67" t="s">
        <v>297</v>
      </c>
      <c r="I133" s="67" t="s">
        <v>28</v>
      </c>
      <c r="J133" s="68" t="n">
        <v>383</v>
      </c>
      <c r="K133" s="69" t="n">
        <v>25.8</v>
      </c>
      <c r="L133" s="39" t="n">
        <v>103.6</v>
      </c>
      <c r="M133" s="39" t="n">
        <v>129.4</v>
      </c>
      <c r="N133" s="39" t="n">
        <v>512.4</v>
      </c>
      <c r="O133" s="40" t="n">
        <v>10</v>
      </c>
      <c r="P133" s="70" t="s">
        <v>29</v>
      </c>
      <c r="Q133" s="40"/>
      <c r="R133" s="40"/>
      <c r="S133" s="43" t="s">
        <v>30</v>
      </c>
      <c r="T133" s="43" t="s">
        <v>31</v>
      </c>
      <c r="U133" s="42"/>
    </row>
    <row r="134" customFormat="false" ht="13.5" hidden="false" customHeight="false" outlineLevel="0" collapsed="false">
      <c r="A134" s="29" t="s">
        <v>21</v>
      </c>
      <c r="B134" s="30" t="s">
        <v>189</v>
      </c>
      <c r="C134" s="31" t="s">
        <v>190</v>
      </c>
      <c r="D134" s="32" t="s">
        <v>24</v>
      </c>
      <c r="E134" s="32" t="s">
        <v>221</v>
      </c>
      <c r="F134" s="33"/>
      <c r="G134" s="66" t="s">
        <v>298</v>
      </c>
      <c r="H134" s="67" t="s">
        <v>299</v>
      </c>
      <c r="I134" s="67" t="s">
        <v>28</v>
      </c>
      <c r="J134" s="68" t="n">
        <v>379</v>
      </c>
      <c r="K134" s="69" t="n">
        <v>23.6</v>
      </c>
      <c r="L134" s="39" t="n">
        <v>109.4</v>
      </c>
      <c r="M134" s="39" t="n">
        <v>133</v>
      </c>
      <c r="N134" s="39" t="n">
        <v>512</v>
      </c>
      <c r="O134" s="40" t="n">
        <v>11</v>
      </c>
      <c r="P134" s="70" t="s">
        <v>29</v>
      </c>
      <c r="Q134" s="40"/>
      <c r="R134" s="40"/>
      <c r="S134" s="43" t="s">
        <v>30</v>
      </c>
      <c r="T134" s="43" t="s">
        <v>31</v>
      </c>
      <c r="U134" s="42"/>
    </row>
    <row r="135" customFormat="false" ht="13.5" hidden="false" customHeight="false" outlineLevel="0" collapsed="false">
      <c r="A135" s="29" t="s">
        <v>21</v>
      </c>
      <c r="B135" s="30" t="s">
        <v>189</v>
      </c>
      <c r="C135" s="31" t="s">
        <v>190</v>
      </c>
      <c r="D135" s="32" t="s">
        <v>24</v>
      </c>
      <c r="E135" s="32" t="s">
        <v>221</v>
      </c>
      <c r="F135" s="33"/>
      <c r="G135" s="66" t="s">
        <v>300</v>
      </c>
      <c r="H135" s="67" t="s">
        <v>301</v>
      </c>
      <c r="I135" s="67" t="s">
        <v>28</v>
      </c>
      <c r="J135" s="68" t="n">
        <v>377</v>
      </c>
      <c r="K135" s="69" t="n">
        <v>24.8</v>
      </c>
      <c r="L135" s="39" t="n">
        <v>109.4</v>
      </c>
      <c r="M135" s="39" t="n">
        <v>134.2</v>
      </c>
      <c r="N135" s="39" t="n">
        <v>511.2</v>
      </c>
      <c r="O135" s="40" t="n">
        <v>12</v>
      </c>
      <c r="P135" s="70" t="s">
        <v>29</v>
      </c>
      <c r="Q135" s="40"/>
      <c r="R135" s="40"/>
      <c r="S135" s="43" t="s">
        <v>30</v>
      </c>
      <c r="T135" s="43" t="s">
        <v>186</v>
      </c>
      <c r="U135" s="43" t="s">
        <v>249</v>
      </c>
    </row>
    <row r="136" customFormat="false" ht="13.5" hidden="false" customHeight="false" outlineLevel="0" collapsed="false">
      <c r="A136" s="29" t="s">
        <v>21</v>
      </c>
      <c r="B136" s="30" t="s">
        <v>189</v>
      </c>
      <c r="C136" s="31" t="s">
        <v>190</v>
      </c>
      <c r="D136" s="32" t="s">
        <v>24</v>
      </c>
      <c r="E136" s="32" t="s">
        <v>221</v>
      </c>
      <c r="F136" s="33"/>
      <c r="G136" s="66" t="s">
        <v>302</v>
      </c>
      <c r="H136" s="67" t="s">
        <v>303</v>
      </c>
      <c r="I136" s="67" t="s">
        <v>28</v>
      </c>
      <c r="J136" s="68" t="n">
        <v>369</v>
      </c>
      <c r="K136" s="69" t="n">
        <v>26.4</v>
      </c>
      <c r="L136" s="39" t="n">
        <v>112</v>
      </c>
      <c r="M136" s="39" t="n">
        <v>138.4</v>
      </c>
      <c r="N136" s="39" t="n">
        <v>507.4</v>
      </c>
      <c r="O136" s="40" t="n">
        <v>13</v>
      </c>
      <c r="P136" s="70" t="s">
        <v>29</v>
      </c>
      <c r="Q136" s="40"/>
      <c r="R136" s="40"/>
      <c r="S136" s="43" t="s">
        <v>30</v>
      </c>
      <c r="T136" s="43" t="s">
        <v>186</v>
      </c>
      <c r="U136" s="43" t="s">
        <v>232</v>
      </c>
    </row>
    <row r="137" customFormat="false" ht="13.5" hidden="false" customHeight="false" outlineLevel="0" collapsed="false">
      <c r="A137" s="29" t="s">
        <v>21</v>
      </c>
      <c r="B137" s="30" t="s">
        <v>189</v>
      </c>
      <c r="C137" s="31" t="s">
        <v>190</v>
      </c>
      <c r="D137" s="32" t="s">
        <v>24</v>
      </c>
      <c r="E137" s="32" t="s">
        <v>221</v>
      </c>
      <c r="F137" s="33"/>
      <c r="G137" s="66" t="s">
        <v>304</v>
      </c>
      <c r="H137" s="67" t="s">
        <v>305</v>
      </c>
      <c r="I137" s="67" t="s">
        <v>28</v>
      </c>
      <c r="J137" s="68" t="n">
        <v>372</v>
      </c>
      <c r="K137" s="38" t="n">
        <v>25.6</v>
      </c>
      <c r="L137" s="32" t="n">
        <v>108.6</v>
      </c>
      <c r="M137" s="39" t="n">
        <v>134.2</v>
      </c>
      <c r="N137" s="39" t="n">
        <v>506.2</v>
      </c>
      <c r="O137" s="40" t="n">
        <v>14</v>
      </c>
      <c r="P137" s="70" t="s">
        <v>29</v>
      </c>
      <c r="Q137" s="40"/>
      <c r="R137" s="40"/>
      <c r="S137" s="43" t="s">
        <v>30</v>
      </c>
      <c r="T137" s="43" t="s">
        <v>31</v>
      </c>
      <c r="U137" s="44"/>
    </row>
    <row r="138" customFormat="false" ht="13.5" hidden="false" customHeight="false" outlineLevel="0" collapsed="false">
      <c r="A138" s="29" t="s">
        <v>21</v>
      </c>
      <c r="B138" s="30" t="s">
        <v>189</v>
      </c>
      <c r="C138" s="31" t="s">
        <v>190</v>
      </c>
      <c r="D138" s="32" t="s">
        <v>24</v>
      </c>
      <c r="E138" s="32" t="s">
        <v>221</v>
      </c>
      <c r="F138" s="33"/>
      <c r="G138" s="66" t="s">
        <v>306</v>
      </c>
      <c r="H138" s="67" t="s">
        <v>307</v>
      </c>
      <c r="I138" s="67" t="s">
        <v>28</v>
      </c>
      <c r="J138" s="68" t="n">
        <v>367</v>
      </c>
      <c r="K138" s="69" t="n">
        <v>26.6</v>
      </c>
      <c r="L138" s="39" t="n">
        <v>112.2</v>
      </c>
      <c r="M138" s="39" t="n">
        <v>138.8</v>
      </c>
      <c r="N138" s="39" t="n">
        <v>505.8</v>
      </c>
      <c r="O138" s="40" t="n">
        <v>15</v>
      </c>
      <c r="P138" s="70" t="s">
        <v>29</v>
      </c>
      <c r="Q138" s="40"/>
      <c r="R138" s="40"/>
      <c r="S138" s="43" t="s">
        <v>30</v>
      </c>
      <c r="T138" s="43" t="s">
        <v>31</v>
      </c>
      <c r="U138" s="42"/>
    </row>
    <row r="139" customFormat="false" ht="13.5" hidden="false" customHeight="false" outlineLevel="0" collapsed="false">
      <c r="A139" s="29" t="s">
        <v>21</v>
      </c>
      <c r="B139" s="30" t="s">
        <v>189</v>
      </c>
      <c r="C139" s="31" t="s">
        <v>190</v>
      </c>
      <c r="D139" s="32" t="s">
        <v>24</v>
      </c>
      <c r="E139" s="32" t="s">
        <v>221</v>
      </c>
      <c r="F139" s="33"/>
      <c r="G139" s="66" t="s">
        <v>308</v>
      </c>
      <c r="H139" s="67" t="s">
        <v>309</v>
      </c>
      <c r="I139" s="67" t="s">
        <v>34</v>
      </c>
      <c r="J139" s="68" t="n">
        <v>366</v>
      </c>
      <c r="K139" s="38" t="n">
        <v>26.8</v>
      </c>
      <c r="L139" s="32" t="n">
        <v>112.2</v>
      </c>
      <c r="M139" s="39" t="n">
        <v>139</v>
      </c>
      <c r="N139" s="39" t="n">
        <v>505</v>
      </c>
      <c r="O139" s="40" t="n">
        <v>16</v>
      </c>
      <c r="P139" s="70" t="s">
        <v>29</v>
      </c>
      <c r="Q139" s="40"/>
      <c r="R139" s="40"/>
      <c r="S139" s="43" t="s">
        <v>30</v>
      </c>
      <c r="T139" s="43" t="s">
        <v>31</v>
      </c>
      <c r="U139" s="44"/>
    </row>
    <row r="140" customFormat="false" ht="13.5" hidden="false" customHeight="false" outlineLevel="0" collapsed="false">
      <c r="A140" s="29" t="s">
        <v>21</v>
      </c>
      <c r="B140" s="30" t="s">
        <v>189</v>
      </c>
      <c r="C140" s="31" t="s">
        <v>190</v>
      </c>
      <c r="D140" s="32" t="s">
        <v>24</v>
      </c>
      <c r="E140" s="32" t="s">
        <v>221</v>
      </c>
      <c r="F140" s="33"/>
      <c r="G140" s="66" t="s">
        <v>310</v>
      </c>
      <c r="H140" s="67" t="s">
        <v>311</v>
      </c>
      <c r="I140" s="67" t="s">
        <v>28</v>
      </c>
      <c r="J140" s="68" t="n">
        <v>371</v>
      </c>
      <c r="K140" s="38" t="n">
        <v>25.6</v>
      </c>
      <c r="L140" s="32" t="n">
        <v>106.6</v>
      </c>
      <c r="M140" s="39" t="n">
        <v>132.2</v>
      </c>
      <c r="N140" s="39" t="n">
        <v>503.2</v>
      </c>
      <c r="O140" s="40" t="n">
        <v>17</v>
      </c>
      <c r="P140" s="70" t="s">
        <v>29</v>
      </c>
      <c r="Q140" s="40"/>
      <c r="R140" s="40"/>
      <c r="S140" s="43" t="s">
        <v>30</v>
      </c>
      <c r="T140" s="43" t="s">
        <v>31</v>
      </c>
      <c r="U140" s="44"/>
    </row>
    <row r="141" customFormat="false" ht="13.5" hidden="false" customHeight="false" outlineLevel="0" collapsed="false">
      <c r="A141" s="29" t="s">
        <v>21</v>
      </c>
      <c r="B141" s="30" t="s">
        <v>189</v>
      </c>
      <c r="C141" s="31" t="s">
        <v>190</v>
      </c>
      <c r="D141" s="32" t="s">
        <v>24</v>
      </c>
      <c r="E141" s="32" t="s">
        <v>221</v>
      </c>
      <c r="F141" s="33"/>
      <c r="G141" s="66" t="s">
        <v>312</v>
      </c>
      <c r="H141" s="67" t="s">
        <v>313</v>
      </c>
      <c r="I141" s="67" t="s">
        <v>28</v>
      </c>
      <c r="J141" s="68" t="n">
        <v>379</v>
      </c>
      <c r="K141" s="69" t="n">
        <v>24.6</v>
      </c>
      <c r="L141" s="39" t="n">
        <v>98.2</v>
      </c>
      <c r="M141" s="39" t="n">
        <v>122.8</v>
      </c>
      <c r="N141" s="39" t="n">
        <v>501.8</v>
      </c>
      <c r="O141" s="40" t="n">
        <v>18</v>
      </c>
      <c r="P141" s="70" t="s">
        <v>29</v>
      </c>
      <c r="Q141" s="40"/>
      <c r="R141" s="40"/>
      <c r="S141" s="43" t="s">
        <v>30</v>
      </c>
      <c r="T141" s="43" t="s">
        <v>31</v>
      </c>
      <c r="U141" s="42"/>
    </row>
    <row r="142" customFormat="false" ht="13.5" hidden="false" customHeight="false" outlineLevel="0" collapsed="false">
      <c r="A142" s="29" t="s">
        <v>21</v>
      </c>
      <c r="B142" s="30" t="s">
        <v>189</v>
      </c>
      <c r="C142" s="31" t="s">
        <v>190</v>
      </c>
      <c r="D142" s="32" t="s">
        <v>24</v>
      </c>
      <c r="E142" s="32" t="s">
        <v>221</v>
      </c>
      <c r="F142" s="33"/>
      <c r="G142" s="66" t="s">
        <v>314</v>
      </c>
      <c r="H142" s="67" t="s">
        <v>315</v>
      </c>
      <c r="I142" s="67" t="s">
        <v>28</v>
      </c>
      <c r="J142" s="68" t="n">
        <v>367</v>
      </c>
      <c r="K142" s="69" t="n">
        <v>25.4</v>
      </c>
      <c r="L142" s="39" t="n">
        <v>107.4</v>
      </c>
      <c r="M142" s="39" t="n">
        <v>132.8</v>
      </c>
      <c r="N142" s="39" t="n">
        <v>499.8</v>
      </c>
      <c r="O142" s="40" t="n">
        <v>19</v>
      </c>
      <c r="P142" s="70" t="s">
        <v>29</v>
      </c>
      <c r="Q142" s="40"/>
      <c r="R142" s="40"/>
      <c r="S142" s="43" t="s">
        <v>30</v>
      </c>
      <c r="T142" s="43" t="s">
        <v>31</v>
      </c>
      <c r="U142" s="42"/>
    </row>
    <row r="143" customFormat="false" ht="13.5" hidden="false" customHeight="false" outlineLevel="0" collapsed="false">
      <c r="A143" s="29" t="s">
        <v>21</v>
      </c>
      <c r="B143" s="30" t="s">
        <v>189</v>
      </c>
      <c r="C143" s="31" t="s">
        <v>190</v>
      </c>
      <c r="D143" s="32" t="s">
        <v>24</v>
      </c>
      <c r="E143" s="32" t="s">
        <v>221</v>
      </c>
      <c r="F143" s="33"/>
      <c r="G143" s="66" t="s">
        <v>316</v>
      </c>
      <c r="H143" s="67" t="s">
        <v>317</v>
      </c>
      <c r="I143" s="67" t="s">
        <v>28</v>
      </c>
      <c r="J143" s="68" t="n">
        <v>366</v>
      </c>
      <c r="K143" s="69" t="n">
        <v>27.2</v>
      </c>
      <c r="L143" s="39" t="n">
        <v>106.6</v>
      </c>
      <c r="M143" s="39" t="n">
        <v>133.8</v>
      </c>
      <c r="N143" s="39" t="n">
        <v>499.8</v>
      </c>
      <c r="O143" s="40" t="n">
        <v>20</v>
      </c>
      <c r="P143" s="70" t="s">
        <v>29</v>
      </c>
      <c r="Q143" s="40"/>
      <c r="R143" s="40"/>
      <c r="S143" s="43" t="s">
        <v>30</v>
      </c>
      <c r="T143" s="43" t="s">
        <v>31</v>
      </c>
      <c r="U143" s="42"/>
    </row>
    <row r="144" customFormat="false" ht="13.5" hidden="false" customHeight="false" outlineLevel="0" collapsed="false">
      <c r="A144" s="29" t="s">
        <v>21</v>
      </c>
      <c r="B144" s="30" t="s">
        <v>189</v>
      </c>
      <c r="C144" s="31" t="s">
        <v>190</v>
      </c>
      <c r="D144" s="32" t="s">
        <v>24</v>
      </c>
      <c r="E144" s="32" t="s">
        <v>221</v>
      </c>
      <c r="F144" s="33"/>
      <c r="G144" s="66" t="s">
        <v>318</v>
      </c>
      <c r="H144" s="67" t="s">
        <v>319</v>
      </c>
      <c r="I144" s="67" t="s">
        <v>28</v>
      </c>
      <c r="J144" s="68" t="n">
        <v>364</v>
      </c>
      <c r="K144" s="69" t="n">
        <v>26.6</v>
      </c>
      <c r="L144" s="39" t="n">
        <v>108.4</v>
      </c>
      <c r="M144" s="39" t="n">
        <v>135</v>
      </c>
      <c r="N144" s="39" t="n">
        <v>499</v>
      </c>
      <c r="O144" s="40" t="n">
        <v>21</v>
      </c>
      <c r="P144" s="70" t="s">
        <v>29</v>
      </c>
      <c r="Q144" s="40"/>
      <c r="R144" s="40"/>
      <c r="S144" s="43" t="s">
        <v>30</v>
      </c>
      <c r="T144" s="43" t="s">
        <v>31</v>
      </c>
      <c r="U144" s="42"/>
    </row>
    <row r="145" customFormat="false" ht="13.5" hidden="false" customHeight="false" outlineLevel="0" collapsed="false">
      <c r="A145" s="29" t="s">
        <v>21</v>
      </c>
      <c r="B145" s="30" t="s">
        <v>189</v>
      </c>
      <c r="C145" s="31" t="s">
        <v>190</v>
      </c>
      <c r="D145" s="32" t="s">
        <v>24</v>
      </c>
      <c r="E145" s="32" t="s">
        <v>221</v>
      </c>
      <c r="F145" s="33"/>
      <c r="G145" s="66" t="s">
        <v>320</v>
      </c>
      <c r="H145" s="67" t="s">
        <v>321</v>
      </c>
      <c r="I145" s="67" t="s">
        <v>28</v>
      </c>
      <c r="J145" s="68" t="n">
        <v>365</v>
      </c>
      <c r="K145" s="69" t="n">
        <v>25.2</v>
      </c>
      <c r="L145" s="39" t="n">
        <v>107.8</v>
      </c>
      <c r="M145" s="39" t="n">
        <v>133</v>
      </c>
      <c r="N145" s="39" t="n">
        <v>498</v>
      </c>
      <c r="O145" s="40" t="n">
        <v>22</v>
      </c>
      <c r="P145" s="70" t="s">
        <v>29</v>
      </c>
      <c r="Q145" s="40"/>
      <c r="R145" s="40"/>
      <c r="S145" s="43" t="s">
        <v>30</v>
      </c>
      <c r="T145" s="43" t="s">
        <v>31</v>
      </c>
      <c r="U145" s="42"/>
    </row>
    <row r="146" customFormat="false" ht="13.5" hidden="false" customHeight="false" outlineLevel="0" collapsed="false">
      <c r="A146" s="29" t="s">
        <v>21</v>
      </c>
      <c r="B146" s="30" t="s">
        <v>189</v>
      </c>
      <c r="C146" s="31" t="s">
        <v>190</v>
      </c>
      <c r="D146" s="32" t="s">
        <v>24</v>
      </c>
      <c r="E146" s="32" t="s">
        <v>221</v>
      </c>
      <c r="F146" s="33"/>
      <c r="G146" s="66" t="s">
        <v>322</v>
      </c>
      <c r="H146" s="67" t="s">
        <v>323</v>
      </c>
      <c r="I146" s="67" t="s">
        <v>28</v>
      </c>
      <c r="J146" s="68" t="n">
        <v>366</v>
      </c>
      <c r="K146" s="69" t="n">
        <v>26</v>
      </c>
      <c r="L146" s="39" t="n">
        <v>106</v>
      </c>
      <c r="M146" s="39" t="n">
        <v>132</v>
      </c>
      <c r="N146" s="39" t="n">
        <v>498</v>
      </c>
      <c r="O146" s="40" t="n">
        <v>23</v>
      </c>
      <c r="P146" s="70" t="s">
        <v>29</v>
      </c>
      <c r="Q146" s="40"/>
      <c r="R146" s="40"/>
      <c r="S146" s="43" t="s">
        <v>30</v>
      </c>
      <c r="T146" s="43" t="s">
        <v>31</v>
      </c>
      <c r="U146" s="42"/>
    </row>
    <row r="147" customFormat="false" ht="13.5" hidden="false" customHeight="false" outlineLevel="0" collapsed="false">
      <c r="A147" s="29" t="s">
        <v>21</v>
      </c>
      <c r="B147" s="30" t="s">
        <v>189</v>
      </c>
      <c r="C147" s="31" t="s">
        <v>190</v>
      </c>
      <c r="D147" s="32" t="s">
        <v>24</v>
      </c>
      <c r="E147" s="32" t="s">
        <v>221</v>
      </c>
      <c r="F147" s="33"/>
      <c r="G147" s="66" t="s">
        <v>324</v>
      </c>
      <c r="H147" s="67" t="s">
        <v>325</v>
      </c>
      <c r="I147" s="67" t="s">
        <v>28</v>
      </c>
      <c r="J147" s="68" t="n">
        <v>370</v>
      </c>
      <c r="K147" s="69" t="n">
        <v>25.6</v>
      </c>
      <c r="L147" s="39" t="n">
        <v>102</v>
      </c>
      <c r="M147" s="39" t="n">
        <v>127.6</v>
      </c>
      <c r="N147" s="39" t="n">
        <v>497.6</v>
      </c>
      <c r="O147" s="40" t="n">
        <v>24</v>
      </c>
      <c r="P147" s="70" t="s">
        <v>29</v>
      </c>
      <c r="Q147" s="40"/>
      <c r="R147" s="40"/>
      <c r="S147" s="43" t="s">
        <v>30</v>
      </c>
      <c r="T147" s="43" t="s">
        <v>31</v>
      </c>
      <c r="U147" s="42"/>
    </row>
    <row r="148" customFormat="false" ht="13.5" hidden="false" customHeight="false" outlineLevel="0" collapsed="false">
      <c r="A148" s="29" t="s">
        <v>21</v>
      </c>
      <c r="B148" s="30" t="s">
        <v>189</v>
      </c>
      <c r="C148" s="31" t="s">
        <v>190</v>
      </c>
      <c r="D148" s="32" t="s">
        <v>24</v>
      </c>
      <c r="E148" s="32" t="s">
        <v>221</v>
      </c>
      <c r="F148" s="33"/>
      <c r="G148" s="66" t="s">
        <v>326</v>
      </c>
      <c r="H148" s="67" t="s">
        <v>327</v>
      </c>
      <c r="I148" s="67" t="s">
        <v>28</v>
      </c>
      <c r="J148" s="68" t="n">
        <v>368</v>
      </c>
      <c r="K148" s="38" t="n">
        <v>26.2</v>
      </c>
      <c r="L148" s="32" t="n">
        <v>103.4</v>
      </c>
      <c r="M148" s="39" t="n">
        <v>129.6</v>
      </c>
      <c r="N148" s="39" t="n">
        <v>497.6</v>
      </c>
      <c r="O148" s="40" t="n">
        <v>25</v>
      </c>
      <c r="P148" s="70" t="s">
        <v>29</v>
      </c>
      <c r="Q148" s="42"/>
      <c r="R148" s="42"/>
      <c r="S148" s="43" t="s">
        <v>30</v>
      </c>
      <c r="T148" s="43" t="s">
        <v>31</v>
      </c>
      <c r="U148" s="44"/>
    </row>
    <row r="149" customFormat="false" ht="13.5" hidden="false" customHeight="false" outlineLevel="0" collapsed="false">
      <c r="A149" s="29" t="s">
        <v>21</v>
      </c>
      <c r="B149" s="30" t="s">
        <v>189</v>
      </c>
      <c r="C149" s="31" t="s">
        <v>190</v>
      </c>
      <c r="D149" s="32" t="s">
        <v>24</v>
      </c>
      <c r="E149" s="32" t="s">
        <v>221</v>
      </c>
      <c r="F149" s="33"/>
      <c r="G149" s="66" t="s">
        <v>328</v>
      </c>
      <c r="H149" s="67" t="s">
        <v>329</v>
      </c>
      <c r="I149" s="67" t="s">
        <v>28</v>
      </c>
      <c r="J149" s="68" t="n">
        <v>363</v>
      </c>
      <c r="K149" s="69" t="n">
        <v>24.6</v>
      </c>
      <c r="L149" s="39" t="n">
        <v>108</v>
      </c>
      <c r="M149" s="39" t="n">
        <v>132.6</v>
      </c>
      <c r="N149" s="39" t="n">
        <v>495.6</v>
      </c>
      <c r="O149" s="40" t="n">
        <v>26</v>
      </c>
      <c r="P149" s="70" t="s">
        <v>29</v>
      </c>
      <c r="Q149" s="40"/>
      <c r="R149" s="40"/>
      <c r="S149" s="43" t="s">
        <v>30</v>
      </c>
      <c r="T149" s="43" t="s">
        <v>31</v>
      </c>
      <c r="U149" s="42"/>
    </row>
    <row r="150" customFormat="false" ht="13.5" hidden="false" customHeight="false" outlineLevel="0" collapsed="false">
      <c r="A150" s="29" t="s">
        <v>21</v>
      </c>
      <c r="B150" s="30" t="s">
        <v>189</v>
      </c>
      <c r="C150" s="31" t="s">
        <v>190</v>
      </c>
      <c r="D150" s="32" t="s">
        <v>24</v>
      </c>
      <c r="E150" s="32" t="s">
        <v>221</v>
      </c>
      <c r="F150" s="33"/>
      <c r="G150" s="66" t="s">
        <v>330</v>
      </c>
      <c r="H150" s="67" t="s">
        <v>331</v>
      </c>
      <c r="I150" s="67" t="s">
        <v>28</v>
      </c>
      <c r="J150" s="68" t="n">
        <v>367</v>
      </c>
      <c r="K150" s="69" t="n">
        <v>25.8</v>
      </c>
      <c r="L150" s="39" t="n">
        <v>102.6</v>
      </c>
      <c r="M150" s="39" t="n">
        <v>128.4</v>
      </c>
      <c r="N150" s="39" t="n">
        <v>495.4</v>
      </c>
      <c r="O150" s="40" t="n">
        <v>27</v>
      </c>
      <c r="P150" s="70" t="s">
        <v>29</v>
      </c>
      <c r="Q150" s="40"/>
      <c r="R150" s="40"/>
      <c r="S150" s="43" t="s">
        <v>30</v>
      </c>
      <c r="T150" s="43" t="s">
        <v>31</v>
      </c>
      <c r="U150" s="42"/>
    </row>
    <row r="151" customFormat="false" ht="13.5" hidden="false" customHeight="false" outlineLevel="0" collapsed="false">
      <c r="A151" s="29" t="s">
        <v>21</v>
      </c>
      <c r="B151" s="30" t="s">
        <v>189</v>
      </c>
      <c r="C151" s="31" t="s">
        <v>190</v>
      </c>
      <c r="D151" s="32" t="s">
        <v>24</v>
      </c>
      <c r="E151" s="32" t="s">
        <v>221</v>
      </c>
      <c r="F151" s="33"/>
      <c r="G151" s="66" t="s">
        <v>332</v>
      </c>
      <c r="H151" s="67" t="s">
        <v>333</v>
      </c>
      <c r="I151" s="67" t="s">
        <v>28</v>
      </c>
      <c r="J151" s="68" t="n">
        <v>369</v>
      </c>
      <c r="K151" s="69" t="n">
        <v>24</v>
      </c>
      <c r="L151" s="39" t="n">
        <v>101.2</v>
      </c>
      <c r="M151" s="39" t="n">
        <v>125.2</v>
      </c>
      <c r="N151" s="39" t="n">
        <v>494.2</v>
      </c>
      <c r="O151" s="40" t="n">
        <v>28</v>
      </c>
      <c r="P151" s="70" t="s">
        <v>29</v>
      </c>
      <c r="Q151" s="40"/>
      <c r="R151" s="40"/>
      <c r="S151" s="43" t="s">
        <v>30</v>
      </c>
      <c r="T151" s="43" t="s">
        <v>31</v>
      </c>
      <c r="U151" s="42"/>
    </row>
    <row r="152" customFormat="false" ht="13.5" hidden="false" customHeight="false" outlineLevel="0" collapsed="false">
      <c r="A152" s="29" t="s">
        <v>21</v>
      </c>
      <c r="B152" s="30" t="s">
        <v>189</v>
      </c>
      <c r="C152" s="31" t="s">
        <v>190</v>
      </c>
      <c r="D152" s="32" t="s">
        <v>24</v>
      </c>
      <c r="E152" s="32" t="s">
        <v>221</v>
      </c>
      <c r="F152" s="33"/>
      <c r="G152" s="66" t="s">
        <v>334</v>
      </c>
      <c r="H152" s="67" t="s">
        <v>335</v>
      </c>
      <c r="I152" s="67" t="s">
        <v>28</v>
      </c>
      <c r="J152" s="68" t="n">
        <v>367</v>
      </c>
      <c r="K152" s="69" t="n">
        <v>22.6</v>
      </c>
      <c r="L152" s="39" t="n">
        <v>97</v>
      </c>
      <c r="M152" s="39" t="n">
        <v>119.6</v>
      </c>
      <c r="N152" s="39" t="n">
        <v>486.6</v>
      </c>
      <c r="O152" s="40" t="n">
        <v>29</v>
      </c>
      <c r="P152" s="70" t="s">
        <v>29</v>
      </c>
      <c r="Q152" s="40"/>
      <c r="R152" s="40"/>
      <c r="S152" s="43" t="s">
        <v>30</v>
      </c>
      <c r="T152" s="43" t="s">
        <v>336</v>
      </c>
      <c r="U152" s="42"/>
    </row>
    <row r="153" customFormat="false" ht="13.5" hidden="false" customHeight="false" outlineLevel="0" collapsed="false">
      <c r="A153" s="29" t="s">
        <v>21</v>
      </c>
      <c r="B153" s="30" t="s">
        <v>189</v>
      </c>
      <c r="C153" s="31" t="s">
        <v>190</v>
      </c>
      <c r="D153" s="32" t="s">
        <v>24</v>
      </c>
      <c r="E153" s="32" t="s">
        <v>221</v>
      </c>
      <c r="F153" s="33"/>
      <c r="G153" s="66" t="s">
        <v>337</v>
      </c>
      <c r="H153" s="67" t="s">
        <v>338</v>
      </c>
      <c r="I153" s="67" t="s">
        <v>28</v>
      </c>
      <c r="J153" s="68" t="n">
        <v>398</v>
      </c>
      <c r="K153" s="69" t="s">
        <v>339</v>
      </c>
      <c r="L153" s="39" t="n">
        <v>0</v>
      </c>
      <c r="M153" s="39" t="n">
        <v>0</v>
      </c>
      <c r="N153" s="39" t="n">
        <v>398</v>
      </c>
      <c r="O153" s="40" t="n">
        <v>30</v>
      </c>
      <c r="P153" s="70" t="s">
        <v>185</v>
      </c>
      <c r="Q153" s="40"/>
      <c r="R153" s="40"/>
      <c r="S153" s="43" t="s">
        <v>30</v>
      </c>
      <c r="T153" s="43" t="s">
        <v>186</v>
      </c>
      <c r="U153" s="42"/>
    </row>
    <row r="154" customFormat="false" ht="13.5" hidden="false" customHeight="false" outlineLevel="0" collapsed="false">
      <c r="A154" s="29" t="s">
        <v>21</v>
      </c>
      <c r="B154" s="30" t="s">
        <v>189</v>
      </c>
      <c r="C154" s="31" t="s">
        <v>190</v>
      </c>
      <c r="D154" s="32" t="s">
        <v>24</v>
      </c>
      <c r="E154" s="32" t="s">
        <v>221</v>
      </c>
      <c r="F154" s="33"/>
      <c r="G154" s="66" t="s">
        <v>340</v>
      </c>
      <c r="H154" s="67" t="s">
        <v>341</v>
      </c>
      <c r="I154" s="67" t="s">
        <v>28</v>
      </c>
      <c r="J154" s="68" t="n">
        <v>394</v>
      </c>
      <c r="K154" s="69" t="s">
        <v>339</v>
      </c>
      <c r="L154" s="39" t="n">
        <v>0</v>
      </c>
      <c r="M154" s="39" t="n">
        <v>0</v>
      </c>
      <c r="N154" s="39" t="n">
        <v>394</v>
      </c>
      <c r="O154" s="40" t="n">
        <v>31</v>
      </c>
      <c r="P154" s="70" t="s">
        <v>185</v>
      </c>
      <c r="Q154" s="40"/>
      <c r="R154" s="40"/>
      <c r="S154" s="43" t="s">
        <v>30</v>
      </c>
      <c r="T154" s="43" t="s">
        <v>186</v>
      </c>
      <c r="U154" s="42"/>
    </row>
    <row r="155" customFormat="false" ht="13.5" hidden="false" customHeight="false" outlineLevel="0" collapsed="false">
      <c r="A155" s="29" t="s">
        <v>21</v>
      </c>
      <c r="B155" s="30" t="s">
        <v>189</v>
      </c>
      <c r="C155" s="31" t="s">
        <v>190</v>
      </c>
      <c r="D155" s="32" t="s">
        <v>24</v>
      </c>
      <c r="E155" s="32" t="s">
        <v>221</v>
      </c>
      <c r="F155" s="33"/>
      <c r="G155" s="66" t="s">
        <v>342</v>
      </c>
      <c r="H155" s="67" t="s">
        <v>343</v>
      </c>
      <c r="I155" s="67" t="s">
        <v>28</v>
      </c>
      <c r="J155" s="68" t="n">
        <v>383</v>
      </c>
      <c r="K155" s="69" t="s">
        <v>339</v>
      </c>
      <c r="L155" s="39" t="n">
        <v>0</v>
      </c>
      <c r="M155" s="39" t="n">
        <v>0</v>
      </c>
      <c r="N155" s="39" t="n">
        <v>383</v>
      </c>
      <c r="O155" s="40" t="n">
        <v>32</v>
      </c>
      <c r="P155" s="70" t="s">
        <v>185</v>
      </c>
      <c r="Q155" s="40"/>
      <c r="R155" s="40"/>
      <c r="S155" s="43" t="s">
        <v>30</v>
      </c>
      <c r="T155" s="43" t="s">
        <v>186</v>
      </c>
      <c r="U155" s="42"/>
    </row>
    <row r="156" customFormat="false" ht="13.5" hidden="false" customHeight="false" outlineLevel="0" collapsed="false">
      <c r="A156" s="29" t="s">
        <v>21</v>
      </c>
      <c r="B156" s="30" t="s">
        <v>189</v>
      </c>
      <c r="C156" s="31" t="s">
        <v>190</v>
      </c>
      <c r="D156" s="32" t="s">
        <v>24</v>
      </c>
      <c r="E156" s="32" t="s">
        <v>221</v>
      </c>
      <c r="F156" s="33"/>
      <c r="G156" s="66" t="s">
        <v>344</v>
      </c>
      <c r="H156" s="67" t="s">
        <v>345</v>
      </c>
      <c r="I156" s="67" t="s">
        <v>28</v>
      </c>
      <c r="J156" s="68" t="n">
        <v>377</v>
      </c>
      <c r="K156" s="69" t="s">
        <v>339</v>
      </c>
      <c r="L156" s="39" t="n">
        <v>0</v>
      </c>
      <c r="M156" s="39" t="n">
        <v>0</v>
      </c>
      <c r="N156" s="39" t="n">
        <v>377</v>
      </c>
      <c r="O156" s="40" t="n">
        <v>33</v>
      </c>
      <c r="P156" s="70" t="s">
        <v>185</v>
      </c>
      <c r="Q156" s="40"/>
      <c r="R156" s="40"/>
      <c r="S156" s="43" t="s">
        <v>30</v>
      </c>
      <c r="T156" s="43" t="s">
        <v>186</v>
      </c>
      <c r="U156" s="42"/>
    </row>
    <row r="157" customFormat="false" ht="13.5" hidden="false" customHeight="false" outlineLevel="0" collapsed="false">
      <c r="A157" s="29" t="s">
        <v>21</v>
      </c>
      <c r="B157" s="30" t="s">
        <v>189</v>
      </c>
      <c r="C157" s="31" t="s">
        <v>190</v>
      </c>
      <c r="D157" s="32" t="s">
        <v>24</v>
      </c>
      <c r="E157" s="32" t="s">
        <v>221</v>
      </c>
      <c r="F157" s="33"/>
      <c r="G157" s="66" t="s">
        <v>346</v>
      </c>
      <c r="H157" s="67" t="s">
        <v>347</v>
      </c>
      <c r="I157" s="67" t="s">
        <v>28</v>
      </c>
      <c r="J157" s="68" t="n">
        <v>368</v>
      </c>
      <c r="K157" s="69" t="s">
        <v>339</v>
      </c>
      <c r="L157" s="39" t="n">
        <v>0</v>
      </c>
      <c r="M157" s="39" t="n">
        <v>0</v>
      </c>
      <c r="N157" s="39" t="n">
        <v>368</v>
      </c>
      <c r="O157" s="40" t="n">
        <v>34</v>
      </c>
      <c r="P157" s="70" t="s">
        <v>185</v>
      </c>
      <c r="Q157" s="40"/>
      <c r="R157" s="40"/>
      <c r="S157" s="43" t="s">
        <v>30</v>
      </c>
      <c r="T157" s="43" t="s">
        <v>186</v>
      </c>
      <c r="U157" s="42"/>
    </row>
    <row r="158" customFormat="false" ht="13.5" hidden="false" customHeight="false" outlineLevel="0" collapsed="false">
      <c r="A158" s="29" t="s">
        <v>21</v>
      </c>
      <c r="B158" s="30" t="s">
        <v>189</v>
      </c>
      <c r="C158" s="31" t="s">
        <v>190</v>
      </c>
      <c r="D158" s="32" t="s">
        <v>24</v>
      </c>
      <c r="E158" s="32" t="s">
        <v>221</v>
      </c>
      <c r="F158" s="33"/>
      <c r="G158" s="66" t="s">
        <v>348</v>
      </c>
      <c r="H158" s="67" t="s">
        <v>349</v>
      </c>
      <c r="I158" s="67" t="s">
        <v>28</v>
      </c>
      <c r="J158" s="68" t="n">
        <v>363</v>
      </c>
      <c r="K158" s="69" t="s">
        <v>339</v>
      </c>
      <c r="L158" s="39" t="n">
        <v>0</v>
      </c>
      <c r="M158" s="39" t="n">
        <v>0</v>
      </c>
      <c r="N158" s="39" t="n">
        <v>363</v>
      </c>
      <c r="O158" s="40" t="n">
        <v>35</v>
      </c>
      <c r="P158" s="70" t="s">
        <v>185</v>
      </c>
      <c r="Q158" s="40"/>
      <c r="R158" s="40"/>
      <c r="S158" s="43" t="s">
        <v>30</v>
      </c>
      <c r="T158" s="43" t="s">
        <v>186</v>
      </c>
      <c r="U158" s="42"/>
    </row>
    <row r="159" customFormat="false" ht="13.5" hidden="false" customHeight="false" outlineLevel="0" collapsed="false">
      <c r="A159" s="29" t="s">
        <v>21</v>
      </c>
      <c r="B159" s="30" t="s">
        <v>189</v>
      </c>
      <c r="C159" s="31" t="s">
        <v>190</v>
      </c>
      <c r="D159" s="32" t="s">
        <v>24</v>
      </c>
      <c r="E159" s="32" t="s">
        <v>221</v>
      </c>
      <c r="F159" s="33"/>
      <c r="G159" s="66" t="s">
        <v>350</v>
      </c>
      <c r="H159" s="67" t="s">
        <v>351</v>
      </c>
      <c r="I159" s="67" t="s">
        <v>28</v>
      </c>
      <c r="J159" s="68" t="n">
        <v>363</v>
      </c>
      <c r="K159" s="38" t="s">
        <v>339</v>
      </c>
      <c r="L159" s="32" t="n">
        <v>0</v>
      </c>
      <c r="M159" s="39" t="n">
        <v>0</v>
      </c>
      <c r="N159" s="39" t="n">
        <v>363</v>
      </c>
      <c r="O159" s="40" t="n">
        <v>36</v>
      </c>
      <c r="P159" s="70" t="s">
        <v>185</v>
      </c>
      <c r="Q159" s="42"/>
      <c r="R159" s="42"/>
      <c r="S159" s="43" t="s">
        <v>30</v>
      </c>
      <c r="T159" s="43" t="s">
        <v>186</v>
      </c>
      <c r="U159" s="44"/>
    </row>
    <row r="160" customFormat="false" ht="13.5" hidden="false" customHeight="false" outlineLevel="0" collapsed="false">
      <c r="A160" s="29" t="s">
        <v>21</v>
      </c>
      <c r="B160" s="30" t="s">
        <v>189</v>
      </c>
      <c r="C160" s="31" t="s">
        <v>190</v>
      </c>
      <c r="D160" s="32" t="s">
        <v>24</v>
      </c>
      <c r="E160" s="32" t="s">
        <v>221</v>
      </c>
      <c r="F160" s="33"/>
      <c r="G160" s="66" t="s">
        <v>352</v>
      </c>
      <c r="H160" s="67" t="s">
        <v>353</v>
      </c>
      <c r="I160" s="67" t="s">
        <v>28</v>
      </c>
      <c r="J160" s="68" t="n">
        <v>363</v>
      </c>
      <c r="K160" s="69" t="s">
        <v>339</v>
      </c>
      <c r="L160" s="39" t="n">
        <v>0</v>
      </c>
      <c r="M160" s="39" t="n">
        <v>0</v>
      </c>
      <c r="N160" s="39" t="n">
        <v>363</v>
      </c>
      <c r="O160" s="40" t="n">
        <v>37</v>
      </c>
      <c r="P160" s="70" t="s">
        <v>185</v>
      </c>
      <c r="Q160" s="40"/>
      <c r="R160" s="40"/>
      <c r="S160" s="43" t="s">
        <v>30</v>
      </c>
      <c r="T160" s="43" t="s">
        <v>186</v>
      </c>
      <c r="U160" s="42"/>
    </row>
    <row r="162" customFormat="false" ht="13.5" hidden="false" customHeight="false" outlineLevel="0" collapsed="false">
      <c r="A162" s="29" t="s">
        <v>21</v>
      </c>
      <c r="B162" s="30" t="s">
        <v>217</v>
      </c>
      <c r="C162" s="31" t="s">
        <v>218</v>
      </c>
      <c r="D162" s="32" t="s">
        <v>24</v>
      </c>
      <c r="E162" s="32" t="s">
        <v>354</v>
      </c>
      <c r="F162" s="33"/>
      <c r="G162" s="66" t="s">
        <v>355</v>
      </c>
      <c r="H162" s="67" t="s">
        <v>356</v>
      </c>
      <c r="I162" s="67" t="s">
        <v>34</v>
      </c>
      <c r="J162" s="68" t="n">
        <v>310</v>
      </c>
      <c r="K162" s="69" t="n">
        <v>26.2</v>
      </c>
      <c r="L162" s="39" t="n">
        <v>103.4</v>
      </c>
      <c r="M162" s="39" t="n">
        <v>129.6</v>
      </c>
      <c r="N162" s="35" t="n">
        <v>413.4</v>
      </c>
      <c r="O162" s="72" t="n">
        <v>1</v>
      </c>
      <c r="P162" s="35" t="s">
        <v>29</v>
      </c>
      <c r="Q162" s="31"/>
      <c r="R162" s="46"/>
      <c r="S162" s="32" t="s">
        <v>30</v>
      </c>
      <c r="T162" s="32" t="s">
        <v>31</v>
      </c>
      <c r="U162" s="42"/>
    </row>
    <row r="163" customFormat="false" ht="13.5" hidden="false" customHeight="false" outlineLevel="0" collapsed="false">
      <c r="A163" s="29" t="s">
        <v>21</v>
      </c>
      <c r="B163" s="30" t="s">
        <v>217</v>
      </c>
      <c r="C163" s="31" t="s">
        <v>218</v>
      </c>
      <c r="D163" s="32" t="s">
        <v>24</v>
      </c>
      <c r="E163" s="32" t="s">
        <v>354</v>
      </c>
      <c r="F163" s="33"/>
      <c r="G163" s="66" t="s">
        <v>357</v>
      </c>
      <c r="H163" s="67" t="s">
        <v>358</v>
      </c>
      <c r="I163" s="67" t="s">
        <v>34</v>
      </c>
      <c r="J163" s="68" t="n">
        <v>290</v>
      </c>
      <c r="K163" s="69" t="n">
        <v>25.6</v>
      </c>
      <c r="L163" s="39" t="n">
        <v>105.8</v>
      </c>
      <c r="M163" s="39" t="n">
        <v>131.4</v>
      </c>
      <c r="N163" s="35" t="n">
        <v>395.8</v>
      </c>
      <c r="O163" s="72" t="n">
        <v>2</v>
      </c>
      <c r="P163" s="35" t="s">
        <v>29</v>
      </c>
      <c r="Q163" s="31"/>
      <c r="R163" s="46"/>
      <c r="S163" s="32" t="s">
        <v>30</v>
      </c>
      <c r="T163" s="32" t="s">
        <v>31</v>
      </c>
      <c r="U163" s="42"/>
    </row>
    <row r="164" customFormat="false" ht="13.5" hidden="false" customHeight="false" outlineLevel="0" collapsed="false">
      <c r="A164" s="29" t="s">
        <v>21</v>
      </c>
      <c r="B164" s="30" t="s">
        <v>217</v>
      </c>
      <c r="C164" s="31" t="s">
        <v>218</v>
      </c>
      <c r="D164" s="32" t="s">
        <v>24</v>
      </c>
      <c r="E164" s="32" t="s">
        <v>354</v>
      </c>
      <c r="F164" s="33"/>
      <c r="G164" s="66" t="s">
        <v>359</v>
      </c>
      <c r="H164" s="67" t="s">
        <v>360</v>
      </c>
      <c r="I164" s="67" t="s">
        <v>34</v>
      </c>
      <c r="J164" s="68" t="n">
        <v>274</v>
      </c>
      <c r="K164" s="69" t="n">
        <v>25.8</v>
      </c>
      <c r="L164" s="39" t="n">
        <v>105.4</v>
      </c>
      <c r="M164" s="39" t="n">
        <v>131.2</v>
      </c>
      <c r="N164" s="35" t="n">
        <v>379.4</v>
      </c>
      <c r="O164" s="72" t="n">
        <v>3</v>
      </c>
      <c r="P164" s="35" t="s">
        <v>29</v>
      </c>
      <c r="Q164" s="31"/>
      <c r="R164" s="46"/>
      <c r="S164" s="32" t="s">
        <v>30</v>
      </c>
      <c r="T164" s="32" t="s">
        <v>31</v>
      </c>
      <c r="U164" s="42"/>
    </row>
    <row r="165" customFormat="false" ht="13.5" hidden="false" customHeight="false" outlineLevel="0" collapsed="false">
      <c r="A165" s="29" t="s">
        <v>21</v>
      </c>
      <c r="B165" s="30" t="s">
        <v>217</v>
      </c>
      <c r="C165" s="31" t="s">
        <v>218</v>
      </c>
      <c r="D165" s="32" t="s">
        <v>24</v>
      </c>
      <c r="E165" s="32" t="s">
        <v>354</v>
      </c>
      <c r="F165" s="33"/>
      <c r="G165" s="66" t="s">
        <v>361</v>
      </c>
      <c r="H165" s="67" t="s">
        <v>362</v>
      </c>
      <c r="I165" s="67" t="s">
        <v>34</v>
      </c>
      <c r="J165" s="68" t="n">
        <v>276</v>
      </c>
      <c r="K165" s="69" t="n">
        <v>25</v>
      </c>
      <c r="L165" s="39" t="n">
        <v>101</v>
      </c>
      <c r="M165" s="39" t="n">
        <v>126</v>
      </c>
      <c r="N165" s="35" t="n">
        <v>377</v>
      </c>
      <c r="O165" s="72" t="n">
        <v>4</v>
      </c>
      <c r="P165" s="35" t="s">
        <v>29</v>
      </c>
      <c r="Q165" s="31"/>
      <c r="R165" s="46"/>
      <c r="S165" s="32" t="s">
        <v>30</v>
      </c>
      <c r="T165" s="32" t="s">
        <v>31</v>
      </c>
      <c r="U165" s="42"/>
    </row>
    <row r="166" customFormat="false" ht="13.5" hidden="false" customHeight="false" outlineLevel="0" collapsed="false">
      <c r="A166" s="29" t="s">
        <v>21</v>
      </c>
      <c r="B166" s="30" t="s">
        <v>217</v>
      </c>
      <c r="C166" s="31" t="s">
        <v>218</v>
      </c>
      <c r="D166" s="32" t="s">
        <v>24</v>
      </c>
      <c r="E166" s="32" t="s">
        <v>354</v>
      </c>
      <c r="F166" s="33"/>
      <c r="G166" s="66" t="s">
        <v>363</v>
      </c>
      <c r="H166" s="67" t="s">
        <v>364</v>
      </c>
      <c r="I166" s="67" t="s">
        <v>34</v>
      </c>
      <c r="J166" s="68" t="n">
        <v>264</v>
      </c>
      <c r="K166" s="38" t="n">
        <v>27.2</v>
      </c>
      <c r="L166" s="32" t="n">
        <v>104</v>
      </c>
      <c r="M166" s="39" t="n">
        <v>131.2</v>
      </c>
      <c r="N166" s="35" t="n">
        <v>368</v>
      </c>
      <c r="O166" s="72" t="n">
        <v>5</v>
      </c>
      <c r="P166" s="35" t="s">
        <v>29</v>
      </c>
      <c r="Q166" s="31"/>
      <c r="R166" s="46"/>
      <c r="S166" s="32" t="s">
        <v>30</v>
      </c>
      <c r="T166" s="32" t="s">
        <v>31</v>
      </c>
      <c r="U166" s="42"/>
    </row>
    <row r="167" customFormat="false" ht="13.5" hidden="false" customHeight="false" outlineLevel="0" collapsed="false">
      <c r="A167" s="29" t="s">
        <v>21</v>
      </c>
      <c r="B167" s="30" t="s">
        <v>217</v>
      </c>
      <c r="C167" s="31" t="s">
        <v>218</v>
      </c>
      <c r="D167" s="32" t="s">
        <v>24</v>
      </c>
      <c r="E167" s="32" t="s">
        <v>354</v>
      </c>
      <c r="F167" s="33"/>
      <c r="G167" s="66" t="n">
        <v>105321431910077</v>
      </c>
      <c r="H167" s="67" t="s">
        <v>365</v>
      </c>
      <c r="I167" s="67" t="s">
        <v>34</v>
      </c>
      <c r="J167" s="68" t="n">
        <v>281</v>
      </c>
      <c r="K167" s="69" t="n">
        <v>0</v>
      </c>
      <c r="L167" s="39" t="n">
        <v>0</v>
      </c>
      <c r="M167" s="39" t="n">
        <v>0</v>
      </c>
      <c r="N167" s="35" t="n">
        <v>281</v>
      </c>
      <c r="O167" s="72" t="s">
        <v>366</v>
      </c>
      <c r="P167" s="35" t="s">
        <v>185</v>
      </c>
      <c r="Q167" s="31"/>
      <c r="R167" s="46"/>
      <c r="S167" s="32" t="s">
        <v>30</v>
      </c>
      <c r="T167" s="32" t="s">
        <v>186</v>
      </c>
      <c r="U167" s="42"/>
    </row>
  </sheetData>
  <printOptions headings="false" gridLines="true" gridLinesSet="true" horizontalCentered="true" verticalCentered="false"/>
  <pageMargins left="0.1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A2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73" width="7.37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5.62"/>
    <col collapsed="false" customWidth="true" hidden="false" outlineLevel="0" max="8" min="8" style="0" width="5.36"/>
    <col collapsed="false" customWidth="true" hidden="false" outlineLevel="0" max="9" min="9" style="0" width="21.99"/>
    <col collapsed="false" customWidth="true" hidden="false" outlineLevel="0" max="10" min="10" style="0" width="6.75"/>
    <col collapsed="false" customWidth="true" hidden="false" outlineLevel="0" max="11" min="11" style="0" width="5.24"/>
    <col collapsed="false" customWidth="true" hidden="false" outlineLevel="0" max="14" min="14" style="0" width="5.36"/>
    <col collapsed="false" customWidth="true" hidden="false" outlineLevel="0" max="15" min="15" style="0" width="6.75"/>
    <col collapsed="false" customWidth="true" hidden="false" outlineLevel="0" max="16" min="16" style="0" width="5.5"/>
    <col collapsed="false" customWidth="true" hidden="false" outlineLevel="0" max="17" min="17" style="0" width="6.24"/>
    <col collapsed="false" customWidth="true" hidden="false" outlineLevel="0" max="19" min="18" style="0" width="6.12"/>
    <col collapsed="false" customWidth="true" hidden="false" outlineLevel="0" max="20" min="20" style="0" width="5.36"/>
    <col collapsed="false" customWidth="true" hidden="false" outlineLevel="0" max="21" min="21" style="0" width="4.87"/>
    <col collapsed="false" customWidth="true" hidden="false" outlineLevel="0" max="22" min="22" style="0" width="5.87"/>
    <col collapsed="false" customWidth="true" hidden="false" outlineLevel="0" max="23" min="23" style="0" width="5.99"/>
    <col collapsed="false" customWidth="true" hidden="false" outlineLevel="0" max="24" min="24" style="0" width="5.24"/>
  </cols>
  <sheetData>
    <row r="1" s="1" customFormat="true" ht="40.5" hidden="false" customHeight="false" outlineLevel="0" collapsed="false">
      <c r="A1" s="8" t="s">
        <v>367</v>
      </c>
      <c r="B1" s="8" t="s">
        <v>0</v>
      </c>
      <c r="C1" s="8" t="s">
        <v>1</v>
      </c>
      <c r="D1" s="8" t="s">
        <v>2</v>
      </c>
      <c r="E1" s="8" t="s">
        <v>368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11" t="s">
        <v>8</v>
      </c>
      <c r="L1" s="11" t="s">
        <v>9</v>
      </c>
      <c r="M1" s="12" t="s">
        <v>369</v>
      </c>
      <c r="N1" s="12" t="s">
        <v>10</v>
      </c>
      <c r="O1" s="12" t="s">
        <v>11</v>
      </c>
      <c r="P1" s="12" t="s">
        <v>12</v>
      </c>
      <c r="Q1" s="12" t="s">
        <v>13</v>
      </c>
      <c r="R1" s="11" t="s">
        <v>14</v>
      </c>
      <c r="S1" s="8" t="s">
        <v>15</v>
      </c>
      <c r="T1" s="11" t="s">
        <v>16</v>
      </c>
      <c r="U1" s="11" t="s">
        <v>17</v>
      </c>
      <c r="V1" s="8" t="s">
        <v>18</v>
      </c>
      <c r="W1" s="8" t="s">
        <v>19</v>
      </c>
      <c r="X1" s="8" t="s">
        <v>20</v>
      </c>
    </row>
    <row r="2" s="1" customFormat="true" ht="14.25" hidden="false" customHeight="false" outlineLevel="0" collapsed="false">
      <c r="A2" s="74" t="s">
        <v>370</v>
      </c>
      <c r="B2" s="75" t="s">
        <v>21</v>
      </c>
      <c r="C2" s="76" t="s">
        <v>22</v>
      </c>
      <c r="D2" s="77" t="s">
        <v>23</v>
      </c>
      <c r="E2" s="74"/>
      <c r="F2" s="78" t="s">
        <v>24</v>
      </c>
      <c r="G2" s="79" t="s">
        <v>221</v>
      </c>
      <c r="H2" s="74"/>
      <c r="I2" s="80" t="s">
        <v>222</v>
      </c>
      <c r="J2" s="81" t="s">
        <v>223</v>
      </c>
      <c r="K2" s="79" t="s">
        <v>28</v>
      </c>
      <c r="L2" s="81" t="n">
        <v>369</v>
      </c>
      <c r="M2" s="82"/>
      <c r="N2" s="83" t="n">
        <v>27.2</v>
      </c>
      <c r="O2" s="82" t="n">
        <v>104</v>
      </c>
      <c r="P2" s="82" t="n">
        <f aca="false">N2+O2</f>
        <v>131.2</v>
      </c>
      <c r="Q2" s="82" t="n">
        <f aca="false">L2+P2</f>
        <v>500.2</v>
      </c>
      <c r="R2" s="84" t="n">
        <v>1</v>
      </c>
      <c r="S2" s="85" t="s">
        <v>29</v>
      </c>
      <c r="T2" s="84"/>
      <c r="U2" s="84"/>
      <c r="V2" s="79" t="s">
        <v>30</v>
      </c>
      <c r="W2" s="79" t="s">
        <v>31</v>
      </c>
      <c r="X2" s="74"/>
    </row>
    <row r="3" s="1" customFormat="true" ht="14.25" hidden="false" customHeight="false" outlineLevel="0" collapsed="false">
      <c r="A3" s="74" t="s">
        <v>370</v>
      </c>
      <c r="B3" s="75" t="s">
        <v>21</v>
      </c>
      <c r="C3" s="76" t="s">
        <v>22</v>
      </c>
      <c r="D3" s="77" t="s">
        <v>23</v>
      </c>
      <c r="E3" s="74"/>
      <c r="F3" s="78" t="s">
        <v>24</v>
      </c>
      <c r="G3" s="79" t="s">
        <v>221</v>
      </c>
      <c r="H3" s="74"/>
      <c r="I3" s="80" t="s">
        <v>224</v>
      </c>
      <c r="J3" s="81" t="s">
        <v>225</v>
      </c>
      <c r="K3" s="79" t="s">
        <v>28</v>
      </c>
      <c r="L3" s="81" t="n">
        <v>360</v>
      </c>
      <c r="M3" s="82"/>
      <c r="N3" s="83" t="n">
        <v>26.6</v>
      </c>
      <c r="O3" s="82" t="n">
        <v>106</v>
      </c>
      <c r="P3" s="82" t="n">
        <f aca="false">N3+O3</f>
        <v>132.6</v>
      </c>
      <c r="Q3" s="82" t="n">
        <f aca="false">L3+P3</f>
        <v>492.6</v>
      </c>
      <c r="R3" s="84" t="n">
        <v>2</v>
      </c>
      <c r="S3" s="85" t="s">
        <v>29</v>
      </c>
      <c r="T3" s="84"/>
      <c r="U3" s="84"/>
      <c r="V3" s="79" t="s">
        <v>30</v>
      </c>
      <c r="W3" s="79" t="s">
        <v>31</v>
      </c>
      <c r="X3" s="74"/>
    </row>
    <row r="4" s="1" customFormat="true" ht="14.25" hidden="false" customHeight="false" outlineLevel="0" collapsed="false">
      <c r="A4" s="74" t="s">
        <v>370</v>
      </c>
      <c r="B4" s="75" t="s">
        <v>21</v>
      </c>
      <c r="C4" s="76" t="s">
        <v>22</v>
      </c>
      <c r="D4" s="77" t="s">
        <v>23</v>
      </c>
      <c r="E4" s="74"/>
      <c r="F4" s="78" t="s">
        <v>24</v>
      </c>
      <c r="G4" s="79" t="s">
        <v>221</v>
      </c>
      <c r="H4" s="74"/>
      <c r="I4" s="80" t="s">
        <v>226</v>
      </c>
      <c r="J4" s="81" t="s">
        <v>227</v>
      </c>
      <c r="K4" s="79" t="s">
        <v>28</v>
      </c>
      <c r="L4" s="81" t="n">
        <v>360</v>
      </c>
      <c r="M4" s="82"/>
      <c r="N4" s="83" t="n">
        <v>24.4</v>
      </c>
      <c r="O4" s="82" t="n">
        <v>104</v>
      </c>
      <c r="P4" s="82" t="n">
        <f aca="false">N4+O4</f>
        <v>128.4</v>
      </c>
      <c r="Q4" s="82" t="n">
        <f aca="false">L4+P4</f>
        <v>488.4</v>
      </c>
      <c r="R4" s="84" t="n">
        <v>3</v>
      </c>
      <c r="S4" s="85" t="s">
        <v>29</v>
      </c>
      <c r="T4" s="84"/>
      <c r="U4" s="84"/>
      <c r="V4" s="79" t="s">
        <v>30</v>
      </c>
      <c r="W4" s="79" t="s">
        <v>31</v>
      </c>
      <c r="X4" s="74"/>
    </row>
    <row r="5" s="1" customFormat="true" ht="14.25" hidden="false" customHeight="false" outlineLevel="0" collapsed="false">
      <c r="A5" s="74" t="s">
        <v>370</v>
      </c>
      <c r="B5" s="75" t="s">
        <v>21</v>
      </c>
      <c r="C5" s="76" t="s">
        <v>22</v>
      </c>
      <c r="D5" s="77" t="s">
        <v>23</v>
      </c>
      <c r="E5" s="74"/>
      <c r="F5" s="78" t="s">
        <v>24</v>
      </c>
      <c r="G5" s="79" t="s">
        <v>221</v>
      </c>
      <c r="H5" s="74"/>
      <c r="I5" s="80" t="s">
        <v>228</v>
      </c>
      <c r="J5" s="81" t="s">
        <v>229</v>
      </c>
      <c r="K5" s="79" t="s">
        <v>34</v>
      </c>
      <c r="L5" s="81" t="n">
        <v>366</v>
      </c>
      <c r="M5" s="82"/>
      <c r="N5" s="83" t="n">
        <v>27.6</v>
      </c>
      <c r="O5" s="82" t="n">
        <v>94</v>
      </c>
      <c r="P5" s="82" t="n">
        <f aca="false">N5+O5</f>
        <v>121.6</v>
      </c>
      <c r="Q5" s="82" t="n">
        <f aca="false">L5+P5</f>
        <v>487.6</v>
      </c>
      <c r="R5" s="84" t="n">
        <v>4</v>
      </c>
      <c r="S5" s="85" t="s">
        <v>29</v>
      </c>
      <c r="T5" s="84"/>
      <c r="U5" s="84"/>
      <c r="V5" s="79" t="s">
        <v>30</v>
      </c>
      <c r="W5" s="79" t="s">
        <v>31</v>
      </c>
      <c r="X5" s="74"/>
    </row>
    <row r="6" s="1" customFormat="true" ht="14.25" hidden="false" customHeight="false" outlineLevel="0" collapsed="false">
      <c r="A6" s="74" t="s">
        <v>370</v>
      </c>
      <c r="B6" s="75" t="s">
        <v>21</v>
      </c>
      <c r="C6" s="76" t="s">
        <v>22</v>
      </c>
      <c r="D6" s="77" t="s">
        <v>23</v>
      </c>
      <c r="E6" s="74"/>
      <c r="F6" s="78" t="s">
        <v>24</v>
      </c>
      <c r="G6" s="79" t="s">
        <v>221</v>
      </c>
      <c r="H6" s="74"/>
      <c r="I6" s="80" t="s">
        <v>230</v>
      </c>
      <c r="J6" s="81" t="s">
        <v>231</v>
      </c>
      <c r="K6" s="79" t="s">
        <v>28</v>
      </c>
      <c r="L6" s="81" t="n">
        <v>355</v>
      </c>
      <c r="M6" s="82"/>
      <c r="N6" s="83" t="n">
        <v>24.6</v>
      </c>
      <c r="O6" s="82" t="n">
        <v>107</v>
      </c>
      <c r="P6" s="82" t="n">
        <f aca="false">N6+O6</f>
        <v>131.6</v>
      </c>
      <c r="Q6" s="82" t="n">
        <f aca="false">L6+P6</f>
        <v>486.6</v>
      </c>
      <c r="R6" s="84" t="n">
        <v>5</v>
      </c>
      <c r="S6" s="85" t="s">
        <v>29</v>
      </c>
      <c r="T6" s="84"/>
      <c r="U6" s="84"/>
      <c r="V6" s="79" t="s">
        <v>30</v>
      </c>
      <c r="W6" s="79" t="s">
        <v>31</v>
      </c>
      <c r="X6" s="74"/>
    </row>
    <row r="7" s="1" customFormat="true" ht="14.25" hidden="false" customHeight="false" outlineLevel="0" collapsed="false">
      <c r="A7" s="74" t="s">
        <v>370</v>
      </c>
      <c r="B7" s="75" t="s">
        <v>21</v>
      </c>
      <c r="C7" s="76" t="s">
        <v>22</v>
      </c>
      <c r="D7" s="77" t="s">
        <v>23</v>
      </c>
      <c r="E7" s="74"/>
      <c r="F7" s="78" t="s">
        <v>24</v>
      </c>
      <c r="G7" s="79" t="s">
        <v>221</v>
      </c>
      <c r="H7" s="74"/>
      <c r="I7" s="80" t="s">
        <v>233</v>
      </c>
      <c r="J7" s="81" t="s">
        <v>234</v>
      </c>
      <c r="K7" s="79" t="s">
        <v>28</v>
      </c>
      <c r="L7" s="81" t="n">
        <v>347</v>
      </c>
      <c r="M7" s="82"/>
      <c r="N7" s="83" t="n">
        <v>27.6</v>
      </c>
      <c r="O7" s="82" t="n">
        <v>108</v>
      </c>
      <c r="P7" s="82" t="n">
        <f aca="false">N7+O7</f>
        <v>135.6</v>
      </c>
      <c r="Q7" s="82" t="n">
        <f aca="false">L7+P7</f>
        <v>482.6</v>
      </c>
      <c r="R7" s="84" t="n">
        <v>6</v>
      </c>
      <c r="S7" s="85" t="s">
        <v>29</v>
      </c>
      <c r="T7" s="84"/>
      <c r="U7" s="84"/>
      <c r="V7" s="79" t="s">
        <v>30</v>
      </c>
      <c r="W7" s="79" t="s">
        <v>31</v>
      </c>
      <c r="X7" s="74"/>
    </row>
    <row r="8" s="1" customFormat="true" ht="14.25" hidden="false" customHeight="false" outlineLevel="0" collapsed="false">
      <c r="A8" s="74" t="s">
        <v>370</v>
      </c>
      <c r="B8" s="75" t="s">
        <v>21</v>
      </c>
      <c r="C8" s="76" t="s">
        <v>22</v>
      </c>
      <c r="D8" s="77" t="s">
        <v>23</v>
      </c>
      <c r="E8" s="74"/>
      <c r="F8" s="78" t="s">
        <v>24</v>
      </c>
      <c r="G8" s="79" t="s">
        <v>221</v>
      </c>
      <c r="H8" s="74"/>
      <c r="I8" s="80" t="s">
        <v>235</v>
      </c>
      <c r="J8" s="81" t="s">
        <v>236</v>
      </c>
      <c r="K8" s="79" t="s">
        <v>28</v>
      </c>
      <c r="L8" s="81" t="n">
        <v>346</v>
      </c>
      <c r="M8" s="82"/>
      <c r="N8" s="83" t="n">
        <v>25.4</v>
      </c>
      <c r="O8" s="82" t="n">
        <v>108</v>
      </c>
      <c r="P8" s="82" t="n">
        <f aca="false">N8+O8</f>
        <v>133.4</v>
      </c>
      <c r="Q8" s="82" t="n">
        <f aca="false">L8+P8</f>
        <v>479.4</v>
      </c>
      <c r="R8" s="84" t="n">
        <v>7</v>
      </c>
      <c r="S8" s="85" t="s">
        <v>29</v>
      </c>
      <c r="T8" s="84"/>
      <c r="U8" s="84"/>
      <c r="V8" s="79" t="s">
        <v>30</v>
      </c>
      <c r="W8" s="79" t="s">
        <v>31</v>
      </c>
      <c r="X8" s="74"/>
    </row>
    <row r="9" s="1" customFormat="true" ht="14.25" hidden="false" customHeight="false" outlineLevel="0" collapsed="false">
      <c r="A9" s="74" t="s">
        <v>370</v>
      </c>
      <c r="B9" s="75" t="s">
        <v>21</v>
      </c>
      <c r="C9" s="76" t="s">
        <v>22</v>
      </c>
      <c r="D9" s="77" t="s">
        <v>23</v>
      </c>
      <c r="E9" s="74"/>
      <c r="F9" s="78" t="s">
        <v>24</v>
      </c>
      <c r="G9" s="79" t="s">
        <v>221</v>
      </c>
      <c r="H9" s="74"/>
      <c r="I9" s="80" t="s">
        <v>237</v>
      </c>
      <c r="J9" s="81" t="s">
        <v>238</v>
      </c>
      <c r="K9" s="79" t="s">
        <v>34</v>
      </c>
      <c r="L9" s="81" t="n">
        <v>344</v>
      </c>
      <c r="M9" s="82"/>
      <c r="N9" s="83" t="n">
        <v>26</v>
      </c>
      <c r="O9" s="82" t="n">
        <v>108</v>
      </c>
      <c r="P9" s="82" t="n">
        <f aca="false">N9+O9</f>
        <v>134</v>
      </c>
      <c r="Q9" s="82" t="n">
        <f aca="false">L9+P9</f>
        <v>478</v>
      </c>
      <c r="R9" s="84" t="n">
        <v>8</v>
      </c>
      <c r="S9" s="85" t="s">
        <v>29</v>
      </c>
      <c r="T9" s="84"/>
      <c r="U9" s="84"/>
      <c r="V9" s="79" t="s">
        <v>30</v>
      </c>
      <c r="W9" s="79" t="s">
        <v>31</v>
      </c>
      <c r="X9" s="74"/>
    </row>
    <row r="10" s="1" customFormat="true" ht="14.25" hidden="false" customHeight="false" outlineLevel="0" collapsed="false">
      <c r="A10" s="74" t="s">
        <v>370</v>
      </c>
      <c r="B10" s="75" t="s">
        <v>21</v>
      </c>
      <c r="C10" s="76" t="s">
        <v>22</v>
      </c>
      <c r="D10" s="77" t="s">
        <v>23</v>
      </c>
      <c r="E10" s="74"/>
      <c r="F10" s="78" t="s">
        <v>24</v>
      </c>
      <c r="G10" s="79" t="s">
        <v>221</v>
      </c>
      <c r="H10" s="74"/>
      <c r="I10" s="80" t="s">
        <v>239</v>
      </c>
      <c r="J10" s="81" t="s">
        <v>240</v>
      </c>
      <c r="K10" s="79" t="s">
        <v>34</v>
      </c>
      <c r="L10" s="81" t="n">
        <v>342</v>
      </c>
      <c r="M10" s="82"/>
      <c r="N10" s="83" t="n">
        <v>24.8</v>
      </c>
      <c r="O10" s="82" t="n">
        <v>109</v>
      </c>
      <c r="P10" s="82" t="n">
        <f aca="false">N10+O10</f>
        <v>133.8</v>
      </c>
      <c r="Q10" s="82" t="n">
        <f aca="false">L10+P10</f>
        <v>475.8</v>
      </c>
      <c r="R10" s="84" t="n">
        <v>9</v>
      </c>
      <c r="S10" s="85" t="s">
        <v>29</v>
      </c>
      <c r="T10" s="84"/>
      <c r="U10" s="84"/>
      <c r="V10" s="79" t="s">
        <v>30</v>
      </c>
      <c r="W10" s="79" t="s">
        <v>31</v>
      </c>
      <c r="X10" s="74"/>
    </row>
    <row r="11" s="1" customFormat="true" ht="14.25" hidden="false" customHeight="false" outlineLevel="0" collapsed="false">
      <c r="A11" s="74" t="s">
        <v>370</v>
      </c>
      <c r="B11" s="75" t="s">
        <v>21</v>
      </c>
      <c r="C11" s="76" t="s">
        <v>22</v>
      </c>
      <c r="D11" s="77" t="s">
        <v>23</v>
      </c>
      <c r="E11" s="74"/>
      <c r="F11" s="78" t="s">
        <v>24</v>
      </c>
      <c r="G11" s="79" t="s">
        <v>221</v>
      </c>
      <c r="H11" s="74"/>
      <c r="I11" s="80" t="s">
        <v>241</v>
      </c>
      <c r="J11" s="81" t="s">
        <v>242</v>
      </c>
      <c r="K11" s="79" t="s">
        <v>28</v>
      </c>
      <c r="L11" s="81" t="n">
        <v>345</v>
      </c>
      <c r="M11" s="82"/>
      <c r="N11" s="83" t="n">
        <v>24.2</v>
      </c>
      <c r="O11" s="82" t="n">
        <v>106</v>
      </c>
      <c r="P11" s="82" t="n">
        <f aca="false">N11+O11</f>
        <v>130.2</v>
      </c>
      <c r="Q11" s="82" t="n">
        <f aca="false">L11+P11</f>
        <v>475.2</v>
      </c>
      <c r="R11" s="84" t="n">
        <v>10</v>
      </c>
      <c r="S11" s="85" t="s">
        <v>29</v>
      </c>
      <c r="T11" s="84"/>
      <c r="U11" s="84"/>
      <c r="V11" s="79" t="s">
        <v>30</v>
      </c>
      <c r="W11" s="79" t="s">
        <v>31</v>
      </c>
      <c r="X11" s="74"/>
    </row>
    <row r="12" s="1" customFormat="true" ht="14.25" hidden="false" customHeight="false" outlineLevel="0" collapsed="false">
      <c r="A12" s="74" t="s">
        <v>370</v>
      </c>
      <c r="B12" s="75" t="s">
        <v>21</v>
      </c>
      <c r="C12" s="76" t="s">
        <v>22</v>
      </c>
      <c r="D12" s="77" t="s">
        <v>23</v>
      </c>
      <c r="E12" s="74"/>
      <c r="F12" s="78" t="s">
        <v>24</v>
      </c>
      <c r="G12" s="79" t="s">
        <v>221</v>
      </c>
      <c r="H12" s="74"/>
      <c r="I12" s="80" t="s">
        <v>243</v>
      </c>
      <c r="J12" s="81" t="s">
        <v>244</v>
      </c>
      <c r="K12" s="79" t="s">
        <v>34</v>
      </c>
      <c r="L12" s="81" t="n">
        <v>345</v>
      </c>
      <c r="M12" s="82"/>
      <c r="N12" s="83" t="n">
        <v>24</v>
      </c>
      <c r="O12" s="82" t="n">
        <v>106</v>
      </c>
      <c r="P12" s="82" t="n">
        <f aca="false">N12+O12</f>
        <v>130</v>
      </c>
      <c r="Q12" s="82" t="n">
        <f aca="false">L12+P12</f>
        <v>475</v>
      </c>
      <c r="R12" s="84" t="n">
        <v>11</v>
      </c>
      <c r="S12" s="85" t="s">
        <v>29</v>
      </c>
      <c r="T12" s="84"/>
      <c r="U12" s="84"/>
      <c r="V12" s="79" t="s">
        <v>30</v>
      </c>
      <c r="W12" s="79" t="s">
        <v>31</v>
      </c>
      <c r="X12" s="74"/>
    </row>
    <row r="13" s="1" customFormat="true" ht="14.25" hidden="false" customHeight="false" outlineLevel="0" collapsed="false">
      <c r="A13" s="74" t="s">
        <v>370</v>
      </c>
      <c r="B13" s="75" t="s">
        <v>21</v>
      </c>
      <c r="C13" s="76" t="s">
        <v>22</v>
      </c>
      <c r="D13" s="77" t="s">
        <v>23</v>
      </c>
      <c r="E13" s="74"/>
      <c r="F13" s="78" t="s">
        <v>24</v>
      </c>
      <c r="G13" s="79" t="s">
        <v>221</v>
      </c>
      <c r="H13" s="74"/>
      <c r="I13" s="80" t="s">
        <v>245</v>
      </c>
      <c r="J13" s="81" t="s">
        <v>246</v>
      </c>
      <c r="K13" s="79" t="s">
        <v>28</v>
      </c>
      <c r="L13" s="81" t="n">
        <v>344</v>
      </c>
      <c r="M13" s="82"/>
      <c r="N13" s="83" t="n">
        <v>25.4</v>
      </c>
      <c r="O13" s="82" t="n">
        <v>105</v>
      </c>
      <c r="P13" s="82" t="n">
        <f aca="false">N13+O13</f>
        <v>130.4</v>
      </c>
      <c r="Q13" s="82" t="n">
        <f aca="false">L13+P13</f>
        <v>474.4</v>
      </c>
      <c r="R13" s="84" t="n">
        <v>12</v>
      </c>
      <c r="S13" s="85" t="s">
        <v>29</v>
      </c>
      <c r="T13" s="84"/>
      <c r="U13" s="84"/>
      <c r="V13" s="79" t="s">
        <v>30</v>
      </c>
      <c r="W13" s="79" t="s">
        <v>31</v>
      </c>
      <c r="X13" s="74"/>
    </row>
    <row r="14" s="1" customFormat="true" ht="14.25" hidden="false" customHeight="false" outlineLevel="0" collapsed="false">
      <c r="A14" s="74" t="s">
        <v>370</v>
      </c>
      <c r="B14" s="75" t="s">
        <v>21</v>
      </c>
      <c r="C14" s="76" t="s">
        <v>22</v>
      </c>
      <c r="D14" s="77" t="s">
        <v>23</v>
      </c>
      <c r="E14" s="74"/>
      <c r="F14" s="78" t="s">
        <v>24</v>
      </c>
      <c r="G14" s="79" t="s">
        <v>221</v>
      </c>
      <c r="H14" s="74"/>
      <c r="I14" s="80" t="s">
        <v>247</v>
      </c>
      <c r="J14" s="81" t="s">
        <v>248</v>
      </c>
      <c r="K14" s="79" t="s">
        <v>28</v>
      </c>
      <c r="L14" s="81" t="n">
        <v>349</v>
      </c>
      <c r="M14" s="82"/>
      <c r="N14" s="83" t="n">
        <v>24.2</v>
      </c>
      <c r="O14" s="82" t="n">
        <v>101</v>
      </c>
      <c r="P14" s="82" t="n">
        <f aca="false">N14+O14</f>
        <v>125.2</v>
      </c>
      <c r="Q14" s="82" t="n">
        <f aca="false">L14+P14</f>
        <v>474.2</v>
      </c>
      <c r="R14" s="84" t="n">
        <v>13</v>
      </c>
      <c r="S14" s="85" t="s">
        <v>29</v>
      </c>
      <c r="T14" s="84"/>
      <c r="U14" s="84"/>
      <c r="V14" s="79" t="s">
        <v>30</v>
      </c>
      <c r="W14" s="79" t="s">
        <v>31</v>
      </c>
      <c r="X14" s="74"/>
    </row>
    <row r="15" s="1" customFormat="true" ht="14.25" hidden="false" customHeight="false" outlineLevel="0" collapsed="false">
      <c r="A15" s="74" t="s">
        <v>370</v>
      </c>
      <c r="B15" s="75" t="s">
        <v>21</v>
      </c>
      <c r="C15" s="76" t="s">
        <v>22</v>
      </c>
      <c r="D15" s="77" t="s">
        <v>23</v>
      </c>
      <c r="E15" s="74"/>
      <c r="F15" s="78" t="s">
        <v>24</v>
      </c>
      <c r="G15" s="79" t="s">
        <v>221</v>
      </c>
      <c r="H15" s="74"/>
      <c r="I15" s="80" t="s">
        <v>250</v>
      </c>
      <c r="J15" s="81" t="s">
        <v>251</v>
      </c>
      <c r="K15" s="79" t="s">
        <v>28</v>
      </c>
      <c r="L15" s="81" t="n">
        <v>345</v>
      </c>
      <c r="M15" s="82"/>
      <c r="N15" s="83" t="n">
        <v>25</v>
      </c>
      <c r="O15" s="82" t="n">
        <v>104</v>
      </c>
      <c r="P15" s="82" t="n">
        <f aca="false">N15+O15</f>
        <v>129</v>
      </c>
      <c r="Q15" s="82" t="n">
        <f aca="false">L15+P15</f>
        <v>474</v>
      </c>
      <c r="R15" s="84" t="n">
        <v>14</v>
      </c>
      <c r="S15" s="85" t="s">
        <v>29</v>
      </c>
      <c r="T15" s="84"/>
      <c r="U15" s="84"/>
      <c r="V15" s="79" t="s">
        <v>30</v>
      </c>
      <c r="W15" s="79" t="s">
        <v>31</v>
      </c>
      <c r="X15" s="74"/>
    </row>
    <row r="16" s="1" customFormat="true" ht="14.25" hidden="false" customHeight="false" outlineLevel="0" collapsed="false">
      <c r="A16" s="74" t="s">
        <v>370</v>
      </c>
      <c r="B16" s="75" t="s">
        <v>21</v>
      </c>
      <c r="C16" s="76" t="s">
        <v>22</v>
      </c>
      <c r="D16" s="77" t="s">
        <v>23</v>
      </c>
      <c r="E16" s="74"/>
      <c r="F16" s="78" t="s">
        <v>24</v>
      </c>
      <c r="G16" s="79" t="s">
        <v>221</v>
      </c>
      <c r="H16" s="74"/>
      <c r="I16" s="80" t="s">
        <v>252</v>
      </c>
      <c r="J16" s="81" t="s">
        <v>253</v>
      </c>
      <c r="K16" s="79" t="s">
        <v>28</v>
      </c>
      <c r="L16" s="81" t="n">
        <v>341</v>
      </c>
      <c r="M16" s="82"/>
      <c r="N16" s="83" t="n">
        <v>26.6</v>
      </c>
      <c r="O16" s="82" t="n">
        <v>106</v>
      </c>
      <c r="P16" s="82" t="n">
        <f aca="false">N16+O16</f>
        <v>132.6</v>
      </c>
      <c r="Q16" s="82" t="n">
        <f aca="false">L16+P16</f>
        <v>473.6</v>
      </c>
      <c r="R16" s="84" t="n">
        <v>15</v>
      </c>
      <c r="S16" s="85" t="s">
        <v>29</v>
      </c>
      <c r="T16" s="84"/>
      <c r="U16" s="84"/>
      <c r="V16" s="79" t="s">
        <v>30</v>
      </c>
      <c r="W16" s="79" t="s">
        <v>31</v>
      </c>
      <c r="X16" s="74"/>
    </row>
    <row r="17" s="1" customFormat="true" ht="14.25" hidden="false" customHeight="false" outlineLevel="0" collapsed="false">
      <c r="A17" s="74" t="s">
        <v>370</v>
      </c>
      <c r="B17" s="75" t="s">
        <v>21</v>
      </c>
      <c r="C17" s="76" t="s">
        <v>22</v>
      </c>
      <c r="D17" s="77" t="s">
        <v>23</v>
      </c>
      <c r="E17" s="74"/>
      <c r="F17" s="78" t="s">
        <v>24</v>
      </c>
      <c r="G17" s="79" t="s">
        <v>221</v>
      </c>
      <c r="H17" s="74"/>
      <c r="I17" s="80" t="s">
        <v>254</v>
      </c>
      <c r="J17" s="81" t="s">
        <v>255</v>
      </c>
      <c r="K17" s="79" t="s">
        <v>28</v>
      </c>
      <c r="L17" s="81" t="n">
        <v>345</v>
      </c>
      <c r="M17" s="82"/>
      <c r="N17" s="83" t="n">
        <v>25</v>
      </c>
      <c r="O17" s="82" t="n">
        <v>102</v>
      </c>
      <c r="P17" s="82" t="n">
        <f aca="false">N17+O17</f>
        <v>127</v>
      </c>
      <c r="Q17" s="82" t="n">
        <f aca="false">L17+P17</f>
        <v>472</v>
      </c>
      <c r="R17" s="84" t="n">
        <v>16</v>
      </c>
      <c r="S17" s="85" t="s">
        <v>29</v>
      </c>
      <c r="T17" s="84"/>
      <c r="U17" s="84"/>
      <c r="V17" s="79" t="s">
        <v>30</v>
      </c>
      <c r="W17" s="79" t="s">
        <v>31</v>
      </c>
      <c r="X17" s="74"/>
    </row>
    <row r="18" s="1" customFormat="true" ht="14.25" hidden="false" customHeight="false" outlineLevel="0" collapsed="false">
      <c r="A18" s="74" t="s">
        <v>370</v>
      </c>
      <c r="B18" s="75" t="s">
        <v>21</v>
      </c>
      <c r="C18" s="76" t="s">
        <v>22</v>
      </c>
      <c r="D18" s="77" t="s">
        <v>23</v>
      </c>
      <c r="E18" s="74"/>
      <c r="F18" s="78" t="s">
        <v>24</v>
      </c>
      <c r="G18" s="79" t="s">
        <v>221</v>
      </c>
      <c r="H18" s="74"/>
      <c r="I18" s="80" t="s">
        <v>256</v>
      </c>
      <c r="J18" s="81" t="s">
        <v>257</v>
      </c>
      <c r="K18" s="79" t="s">
        <v>34</v>
      </c>
      <c r="L18" s="81" t="n">
        <v>340</v>
      </c>
      <c r="M18" s="82"/>
      <c r="N18" s="83" t="n">
        <v>24.8</v>
      </c>
      <c r="O18" s="82" t="n">
        <v>107</v>
      </c>
      <c r="P18" s="82" t="n">
        <f aca="false">N18+O18</f>
        <v>131.8</v>
      </c>
      <c r="Q18" s="82" t="n">
        <f aca="false">L18+P18</f>
        <v>471.8</v>
      </c>
      <c r="R18" s="84" t="n">
        <v>17</v>
      </c>
      <c r="S18" s="85" t="s">
        <v>29</v>
      </c>
      <c r="T18" s="84"/>
      <c r="U18" s="84"/>
      <c r="V18" s="79" t="s">
        <v>30</v>
      </c>
      <c r="W18" s="79" t="s">
        <v>31</v>
      </c>
      <c r="X18" s="74"/>
    </row>
    <row r="19" s="1" customFormat="true" ht="14.25" hidden="false" customHeight="false" outlineLevel="0" collapsed="false">
      <c r="A19" s="74" t="s">
        <v>370</v>
      </c>
      <c r="B19" s="75" t="s">
        <v>21</v>
      </c>
      <c r="C19" s="76" t="s">
        <v>22</v>
      </c>
      <c r="D19" s="77" t="s">
        <v>23</v>
      </c>
      <c r="E19" s="74"/>
      <c r="F19" s="78" t="s">
        <v>24</v>
      </c>
      <c r="G19" s="79" t="s">
        <v>221</v>
      </c>
      <c r="H19" s="74"/>
      <c r="I19" s="80" t="s">
        <v>258</v>
      </c>
      <c r="J19" s="81" t="s">
        <v>259</v>
      </c>
      <c r="K19" s="79" t="s">
        <v>28</v>
      </c>
      <c r="L19" s="81" t="n">
        <v>341</v>
      </c>
      <c r="M19" s="82"/>
      <c r="N19" s="83" t="n">
        <v>25</v>
      </c>
      <c r="O19" s="82" t="n">
        <v>103</v>
      </c>
      <c r="P19" s="82" t="n">
        <f aca="false">N19+O19</f>
        <v>128</v>
      </c>
      <c r="Q19" s="82" t="n">
        <f aca="false">L19+P19</f>
        <v>469</v>
      </c>
      <c r="R19" s="84" t="n">
        <v>18</v>
      </c>
      <c r="S19" s="85" t="s">
        <v>29</v>
      </c>
      <c r="T19" s="84"/>
      <c r="U19" s="84"/>
      <c r="V19" s="79" t="s">
        <v>30</v>
      </c>
      <c r="W19" s="79" t="s">
        <v>31</v>
      </c>
      <c r="X19" s="74"/>
    </row>
    <row r="20" s="1" customFormat="true" ht="14.25" hidden="false" customHeight="false" outlineLevel="0" collapsed="false">
      <c r="A20" s="74" t="s">
        <v>370</v>
      </c>
      <c r="B20" s="75" t="s">
        <v>21</v>
      </c>
      <c r="C20" s="76" t="s">
        <v>22</v>
      </c>
      <c r="D20" s="77" t="s">
        <v>23</v>
      </c>
      <c r="E20" s="74"/>
      <c r="F20" s="78" t="s">
        <v>24</v>
      </c>
      <c r="G20" s="79" t="s">
        <v>221</v>
      </c>
      <c r="H20" s="74"/>
      <c r="I20" s="80" t="s">
        <v>260</v>
      </c>
      <c r="J20" s="81" t="s">
        <v>261</v>
      </c>
      <c r="K20" s="79" t="s">
        <v>28</v>
      </c>
      <c r="L20" s="81" t="n">
        <v>343</v>
      </c>
      <c r="M20" s="82"/>
      <c r="N20" s="83" t="n">
        <v>23.8</v>
      </c>
      <c r="O20" s="82" t="n">
        <v>98</v>
      </c>
      <c r="P20" s="82" t="n">
        <f aca="false">N20+O20</f>
        <v>121.8</v>
      </c>
      <c r="Q20" s="82" t="n">
        <f aca="false">L20+P20</f>
        <v>464.8</v>
      </c>
      <c r="R20" s="84" t="n">
        <v>19</v>
      </c>
      <c r="S20" s="85" t="s">
        <v>29</v>
      </c>
      <c r="T20" s="84"/>
      <c r="U20" s="84"/>
      <c r="V20" s="79" t="s">
        <v>30</v>
      </c>
      <c r="W20" s="79" t="s">
        <v>31</v>
      </c>
      <c r="X20" s="74"/>
    </row>
    <row r="21" s="1" customFormat="true" ht="14.25" hidden="false" customHeight="false" outlineLevel="0" collapsed="false">
      <c r="A21" s="74" t="s">
        <v>370</v>
      </c>
      <c r="B21" s="75" t="s">
        <v>21</v>
      </c>
      <c r="C21" s="76" t="s">
        <v>22</v>
      </c>
      <c r="D21" s="77" t="s">
        <v>23</v>
      </c>
      <c r="E21" s="74"/>
      <c r="F21" s="78" t="s">
        <v>24</v>
      </c>
      <c r="G21" s="79" t="s">
        <v>221</v>
      </c>
      <c r="H21" s="74"/>
      <c r="I21" s="80" t="s">
        <v>262</v>
      </c>
      <c r="J21" s="81" t="s">
        <v>263</v>
      </c>
      <c r="K21" s="79" t="s">
        <v>28</v>
      </c>
      <c r="L21" s="81" t="n">
        <v>357</v>
      </c>
      <c r="M21" s="82"/>
      <c r="N21" s="83" t="n">
        <v>0</v>
      </c>
      <c r="O21" s="82" t="n">
        <v>0</v>
      </c>
      <c r="P21" s="82" t="n">
        <f aca="false">N21+O21</f>
        <v>0</v>
      </c>
      <c r="Q21" s="82" t="n">
        <f aca="false">L21+P21</f>
        <v>357</v>
      </c>
      <c r="R21" s="84" t="n">
        <v>20</v>
      </c>
      <c r="S21" s="85" t="s">
        <v>185</v>
      </c>
      <c r="T21" s="84"/>
      <c r="U21" s="84"/>
      <c r="V21" s="74"/>
      <c r="W21" s="79" t="s">
        <v>186</v>
      </c>
      <c r="X21" s="74"/>
    </row>
    <row r="22" s="1" customFormat="true" ht="14.25" hidden="false" customHeight="false" outlineLevel="0" collapsed="false">
      <c r="A22" s="74" t="s">
        <v>370</v>
      </c>
      <c r="B22" s="75" t="s">
        <v>21</v>
      </c>
      <c r="C22" s="76" t="s">
        <v>22</v>
      </c>
      <c r="D22" s="77" t="s">
        <v>23</v>
      </c>
      <c r="E22" s="74"/>
      <c r="F22" s="78" t="s">
        <v>24</v>
      </c>
      <c r="G22" s="79" t="s">
        <v>221</v>
      </c>
      <c r="H22" s="74"/>
      <c r="I22" s="80" t="s">
        <v>264</v>
      </c>
      <c r="J22" s="81" t="s">
        <v>265</v>
      </c>
      <c r="K22" s="79" t="s">
        <v>28</v>
      </c>
      <c r="L22" s="81" t="n">
        <v>351</v>
      </c>
      <c r="M22" s="82"/>
      <c r="N22" s="83" t="n">
        <v>0</v>
      </c>
      <c r="O22" s="82" t="n">
        <v>0</v>
      </c>
      <c r="P22" s="82" t="n">
        <f aca="false">N22+O22</f>
        <v>0</v>
      </c>
      <c r="Q22" s="82" t="n">
        <f aca="false">L22+P22</f>
        <v>351</v>
      </c>
      <c r="R22" s="84" t="n">
        <v>21</v>
      </c>
      <c r="S22" s="85" t="s">
        <v>185</v>
      </c>
      <c r="T22" s="84"/>
      <c r="U22" s="84"/>
      <c r="V22" s="74"/>
      <c r="W22" s="79" t="s">
        <v>186</v>
      </c>
      <c r="X22" s="74"/>
    </row>
    <row r="23" s="1" customFormat="true" ht="14.25" hidden="false" customHeight="false" outlineLevel="0" collapsed="false">
      <c r="A23" s="74" t="s">
        <v>370</v>
      </c>
      <c r="B23" s="75" t="s">
        <v>21</v>
      </c>
      <c r="C23" s="76" t="s">
        <v>22</v>
      </c>
      <c r="D23" s="77" t="s">
        <v>23</v>
      </c>
      <c r="E23" s="74"/>
      <c r="F23" s="78" t="s">
        <v>24</v>
      </c>
      <c r="G23" s="79" t="s">
        <v>221</v>
      </c>
      <c r="H23" s="74"/>
      <c r="I23" s="80" t="s">
        <v>266</v>
      </c>
      <c r="J23" s="81" t="s">
        <v>267</v>
      </c>
      <c r="K23" s="79" t="s">
        <v>28</v>
      </c>
      <c r="L23" s="81" t="n">
        <v>349</v>
      </c>
      <c r="M23" s="82"/>
      <c r="N23" s="83" t="n">
        <v>0</v>
      </c>
      <c r="O23" s="82" t="n">
        <v>0</v>
      </c>
      <c r="P23" s="82" t="n">
        <f aca="false">N23+O23</f>
        <v>0</v>
      </c>
      <c r="Q23" s="82" t="n">
        <f aca="false">L23+P23</f>
        <v>349</v>
      </c>
      <c r="R23" s="84" t="n">
        <v>22</v>
      </c>
      <c r="S23" s="85" t="s">
        <v>185</v>
      </c>
      <c r="T23" s="84"/>
      <c r="U23" s="84"/>
      <c r="V23" s="74"/>
      <c r="W23" s="79" t="s">
        <v>186</v>
      </c>
      <c r="X23" s="74"/>
    </row>
    <row r="24" s="1" customFormat="true" ht="14.25" hidden="false" customHeight="false" outlineLevel="0" collapsed="false">
      <c r="A24" s="74" t="s">
        <v>370</v>
      </c>
      <c r="B24" s="75" t="s">
        <v>21</v>
      </c>
      <c r="C24" s="76" t="s">
        <v>22</v>
      </c>
      <c r="D24" s="77" t="s">
        <v>23</v>
      </c>
      <c r="E24" s="74"/>
      <c r="F24" s="78" t="s">
        <v>24</v>
      </c>
      <c r="G24" s="79" t="s">
        <v>221</v>
      </c>
      <c r="H24" s="74"/>
      <c r="I24" s="80" t="s">
        <v>268</v>
      </c>
      <c r="J24" s="81" t="s">
        <v>269</v>
      </c>
      <c r="K24" s="79" t="s">
        <v>28</v>
      </c>
      <c r="L24" s="81" t="n">
        <v>346</v>
      </c>
      <c r="M24" s="82"/>
      <c r="N24" s="83" t="n">
        <v>0</v>
      </c>
      <c r="O24" s="82" t="n">
        <v>0</v>
      </c>
      <c r="P24" s="82" t="n">
        <f aca="false">N24+O24</f>
        <v>0</v>
      </c>
      <c r="Q24" s="82" t="n">
        <f aca="false">L24+P24</f>
        <v>346</v>
      </c>
      <c r="R24" s="84" t="n">
        <v>23</v>
      </c>
      <c r="S24" s="85" t="s">
        <v>185</v>
      </c>
      <c r="T24" s="84"/>
      <c r="U24" s="84"/>
      <c r="V24" s="74"/>
      <c r="W24" s="79" t="s">
        <v>186</v>
      </c>
      <c r="X24" s="74"/>
    </row>
    <row r="25" s="1" customFormat="true" ht="14.25" hidden="false" customHeight="false" outlineLevel="0" collapsed="false">
      <c r="A25" s="74" t="s">
        <v>370</v>
      </c>
      <c r="B25" s="75" t="s">
        <v>21</v>
      </c>
      <c r="C25" s="76" t="s">
        <v>22</v>
      </c>
      <c r="D25" s="77" t="s">
        <v>23</v>
      </c>
      <c r="E25" s="74"/>
      <c r="F25" s="78" t="s">
        <v>24</v>
      </c>
      <c r="G25" s="79" t="s">
        <v>221</v>
      </c>
      <c r="H25" s="74"/>
      <c r="I25" s="86" t="s">
        <v>270</v>
      </c>
      <c r="J25" s="87" t="s">
        <v>271</v>
      </c>
      <c r="K25" s="79" t="s">
        <v>28</v>
      </c>
      <c r="L25" s="87" t="n">
        <v>344</v>
      </c>
      <c r="M25" s="82"/>
      <c r="N25" s="83" t="n">
        <v>0</v>
      </c>
      <c r="O25" s="82" t="n">
        <v>0</v>
      </c>
      <c r="P25" s="82" t="n">
        <f aca="false">N25+O25</f>
        <v>0</v>
      </c>
      <c r="Q25" s="82" t="n">
        <f aca="false">L25+P25</f>
        <v>344</v>
      </c>
      <c r="R25" s="84" t="n">
        <v>24</v>
      </c>
      <c r="S25" s="85" t="s">
        <v>185</v>
      </c>
      <c r="T25" s="84"/>
      <c r="U25" s="84"/>
      <c r="V25" s="74"/>
      <c r="W25" s="79" t="s">
        <v>186</v>
      </c>
      <c r="X25" s="74"/>
    </row>
    <row r="26" s="1" customFormat="true" ht="14.25" hidden="false" customHeight="false" outlineLevel="0" collapsed="false">
      <c r="A26" s="74" t="s">
        <v>370</v>
      </c>
      <c r="B26" s="75" t="s">
        <v>21</v>
      </c>
      <c r="C26" s="76" t="s">
        <v>22</v>
      </c>
      <c r="D26" s="77" t="s">
        <v>23</v>
      </c>
      <c r="E26" s="74"/>
      <c r="F26" s="78" t="s">
        <v>24</v>
      </c>
      <c r="G26" s="79" t="s">
        <v>221</v>
      </c>
      <c r="H26" s="74"/>
      <c r="I26" s="80" t="s">
        <v>272</v>
      </c>
      <c r="J26" s="81" t="s">
        <v>273</v>
      </c>
      <c r="K26" s="79" t="s">
        <v>28</v>
      </c>
      <c r="L26" s="81" t="n">
        <v>343</v>
      </c>
      <c r="M26" s="82"/>
      <c r="N26" s="83" t="n">
        <v>0</v>
      </c>
      <c r="O26" s="82" t="n">
        <v>0</v>
      </c>
      <c r="P26" s="82" t="n">
        <f aca="false">N26+O26</f>
        <v>0</v>
      </c>
      <c r="Q26" s="82" t="n">
        <f aca="false">L26+P26</f>
        <v>343</v>
      </c>
      <c r="R26" s="84" t="n">
        <v>25</v>
      </c>
      <c r="S26" s="85" t="s">
        <v>185</v>
      </c>
      <c r="T26" s="84"/>
      <c r="U26" s="84"/>
      <c r="V26" s="74"/>
      <c r="W26" s="79" t="s">
        <v>186</v>
      </c>
      <c r="X26" s="74"/>
    </row>
    <row r="27" s="1" customFormat="true" ht="14.25" hidden="false" customHeight="false" outlineLevel="0" collapsed="false">
      <c r="A27" s="74" t="s">
        <v>370</v>
      </c>
      <c r="B27" s="75" t="s">
        <v>21</v>
      </c>
      <c r="C27" s="76" t="s">
        <v>22</v>
      </c>
      <c r="D27" s="77" t="s">
        <v>23</v>
      </c>
      <c r="E27" s="74"/>
      <c r="F27" s="78" t="s">
        <v>24</v>
      </c>
      <c r="G27" s="79" t="s">
        <v>221</v>
      </c>
      <c r="H27" s="74"/>
      <c r="I27" s="80" t="s">
        <v>274</v>
      </c>
      <c r="J27" s="81" t="s">
        <v>275</v>
      </c>
      <c r="K27" s="79" t="s">
        <v>28</v>
      </c>
      <c r="L27" s="81" t="n">
        <v>341</v>
      </c>
      <c r="M27" s="82"/>
      <c r="N27" s="83" t="n">
        <v>0</v>
      </c>
      <c r="O27" s="82" t="n">
        <v>0</v>
      </c>
      <c r="P27" s="82" t="n">
        <f aca="false">N27+O27</f>
        <v>0</v>
      </c>
      <c r="Q27" s="82" t="n">
        <f aca="false">L27+P27</f>
        <v>341</v>
      </c>
      <c r="R27" s="84" t="n">
        <v>26</v>
      </c>
      <c r="S27" s="85" t="s">
        <v>185</v>
      </c>
      <c r="T27" s="84"/>
      <c r="U27" s="84"/>
      <c r="V27" s="74"/>
      <c r="W27" s="79" t="s">
        <v>186</v>
      </c>
      <c r="X27" s="74"/>
    </row>
    <row r="28" s="1" customFormat="true" ht="14.25" hidden="false" customHeight="false" outlineLevel="0" collapsed="false">
      <c r="A28" s="88" t="s">
        <v>370</v>
      </c>
      <c r="B28" s="89" t="s">
        <v>21</v>
      </c>
      <c r="C28" s="76" t="s">
        <v>22</v>
      </c>
      <c r="D28" s="77" t="s">
        <v>23</v>
      </c>
      <c r="E28" s="74"/>
      <c r="F28" s="78" t="s">
        <v>24</v>
      </c>
      <c r="G28" s="79" t="s">
        <v>221</v>
      </c>
      <c r="H28" s="74"/>
      <c r="I28" s="80" t="s">
        <v>276</v>
      </c>
      <c r="J28" s="81" t="s">
        <v>277</v>
      </c>
      <c r="K28" s="79" t="s">
        <v>28</v>
      </c>
      <c r="L28" s="81" t="n">
        <v>341</v>
      </c>
      <c r="M28" s="82"/>
      <c r="N28" s="83" t="n">
        <v>0</v>
      </c>
      <c r="O28" s="82" t="n">
        <v>0</v>
      </c>
      <c r="P28" s="82" t="n">
        <f aca="false">N28+O28</f>
        <v>0</v>
      </c>
      <c r="Q28" s="82" t="n">
        <f aca="false">L28+P28</f>
        <v>341</v>
      </c>
      <c r="R28" s="84" t="n">
        <v>27</v>
      </c>
      <c r="S28" s="85" t="s">
        <v>185</v>
      </c>
      <c r="T28" s="84"/>
      <c r="U28" s="84"/>
      <c r="V28" s="74"/>
      <c r="W28" s="79" t="s">
        <v>186</v>
      </c>
      <c r="X28" s="74"/>
    </row>
    <row r="29" s="1" customFormat="true" ht="13.5" hidden="false" customHeight="false" outlineLevel="0" collapsed="false">
      <c r="A29" s="65"/>
      <c r="B29" s="65"/>
      <c r="L29" s="6"/>
      <c r="M29" s="5"/>
      <c r="N29" s="5"/>
      <c r="O29" s="5"/>
      <c r="P29" s="5"/>
      <c r="Q29" s="5"/>
      <c r="R29" s="6"/>
      <c r="S29" s="7"/>
      <c r="T29" s="6"/>
      <c r="U29" s="6"/>
    </row>
    <row r="30" customFormat="false" ht="14.25" hidden="false" customHeight="false" outlineLevel="0" collapsed="false">
      <c r="A30" s="65"/>
      <c r="B30" s="90"/>
    </row>
    <row r="31" customFormat="false" ht="14.25" hidden="false" customHeight="false" outlineLevel="0" collapsed="false">
      <c r="A31" s="65"/>
      <c r="B31" s="90"/>
    </row>
    <row r="32" customFormat="false" ht="14.25" hidden="false" customHeight="false" outlineLevel="0" collapsed="false">
      <c r="A32" s="65"/>
      <c r="B32" s="90"/>
    </row>
    <row r="33" customFormat="false" ht="14.25" hidden="false" customHeight="false" outlineLevel="0" collapsed="false">
      <c r="A33" s="65"/>
      <c r="B3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21-03-29T01:55:36Z</cp:lastPrinted>
  <dcterms:modified xsi:type="dcterms:W3CDTF">2021-04-01T0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FE44143CE4C68BA11B956B226D9D0</vt:lpwstr>
  </property>
  <property fmtid="{D5CDD505-2E9C-101B-9397-08002B2CF9AE}" pid="3" name="KSOProductBuildVer">
    <vt:lpwstr>2052-11.1.0.10356</vt:lpwstr>
  </property>
</Properties>
</file>