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福建中医药大学 </t>
    </r>
    <r>
      <rPr>
        <b val="true"/>
        <u val="single"/>
        <sz val="22"/>
        <rFont val="Noto Sans"/>
        <family val="2"/>
      </rPr>
      <t xml:space="preserve">护理 </t>
    </r>
    <r>
      <rPr>
        <b val="true"/>
        <sz val="22"/>
        <rFont val="Noto Sans"/>
        <family val="2"/>
      </rPr>
      <t xml:space="preserve">学院硕士研究生复试情况公示</t>
    </r>
  </si>
  <si>
    <t xml:space="preserve">序号</t>
  </si>
  <si>
    <t xml:space="preserve">招生专业代码</t>
  </si>
  <si>
    <t xml:space="preserve">招生专业名称</t>
  </si>
  <si>
    <t xml:space="preserve">考生来源</t>
  </si>
  <si>
    <t xml:space="preserve">录取
排名</t>
  </si>
  <si>
    <t xml:space="preserve">考生编号</t>
  </si>
  <si>
    <t xml:space="preserve">考生姓名</t>
  </si>
  <si>
    <t xml:space="preserve">是否录取</t>
  </si>
  <si>
    <t xml:space="preserve">导师姓名</t>
  </si>
  <si>
    <t xml:space="preserve">初试总分</t>
  </si>
  <si>
    <r>
      <rPr>
        <sz val="12"/>
        <color rgb="FF000000"/>
        <rFont val="Noto Sans"/>
        <family val="2"/>
      </rPr>
      <t xml:space="preserve">①初试成绩折算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试总分</t>
    </r>
    <r>
      <rPr>
        <sz val="12"/>
        <color rgb="FF000000"/>
        <rFont val="宋体"/>
        <family val="0"/>
        <charset val="134"/>
      </rPr>
      <t xml:space="preserve">/5*70%)</t>
    </r>
  </si>
  <si>
    <r>
      <rPr>
        <sz val="12"/>
        <color rgb="FF000000"/>
        <rFont val="Noto Sans"/>
        <family val="2"/>
      </rPr>
      <t xml:space="preserve">②英语听力口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满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制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③专业课口试折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分制成绩</t>
    </r>
    <r>
      <rPr>
        <sz val="12"/>
        <color rgb="FF000000"/>
        <rFont val="宋体"/>
        <family val="0"/>
        <charset val="134"/>
      </rPr>
      <t xml:space="preserve">*30%)</t>
    </r>
  </si>
  <si>
    <r>
      <rPr>
        <sz val="12"/>
        <color rgb="FF000000"/>
        <rFont val="Noto Sans"/>
        <family val="2"/>
      </rPr>
      <t xml:space="preserve">④综合面试折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分制成绩</t>
    </r>
    <r>
      <rPr>
        <sz val="12"/>
        <color rgb="FF000000"/>
        <rFont val="宋体"/>
        <family val="0"/>
        <charset val="134"/>
      </rPr>
      <t xml:space="preserve">*65%)</t>
    </r>
  </si>
  <si>
    <t xml:space="preserve">⑤复试成绩
</t>
  </si>
  <si>
    <t xml:space="preserve">考研总成绩合计</t>
  </si>
  <si>
    <t xml:space="preserve">备注</t>
  </si>
  <si>
    <t xml:space="preserve">105400</t>
  </si>
  <si>
    <t xml:space="preserve">护理</t>
  </si>
  <si>
    <t xml:space="preserve">一志愿</t>
  </si>
  <si>
    <t xml:space="preserve">103931215400017</t>
  </si>
  <si>
    <t xml:space="preserve">华景荷</t>
  </si>
  <si>
    <t xml:space="preserve">是</t>
  </si>
  <si>
    <t xml:space="preserve">葛莉</t>
  </si>
  <si>
    <t xml:space="preserve">无</t>
  </si>
  <si>
    <t xml:space="preserve">103931215400040</t>
  </si>
  <si>
    <t xml:space="preserve">江鸿展</t>
  </si>
  <si>
    <t xml:space="preserve">陈丽娟</t>
  </si>
  <si>
    <t xml:space="preserve">103931215400002</t>
  </si>
  <si>
    <t xml:space="preserve">管艾轩</t>
  </si>
  <si>
    <t xml:space="preserve">许丽春</t>
  </si>
  <si>
    <t xml:space="preserve">103931215400030</t>
  </si>
  <si>
    <t xml:space="preserve">陈丹凤</t>
  </si>
  <si>
    <t xml:space="preserve">詹陈菊</t>
  </si>
  <si>
    <t xml:space="preserve">103931215400055</t>
  </si>
  <si>
    <t xml:space="preserve">林嘉敏</t>
  </si>
  <si>
    <t xml:space="preserve">孔悦</t>
  </si>
  <si>
    <t xml:space="preserve">103931215400012</t>
  </si>
  <si>
    <t xml:space="preserve">黄沐晗</t>
  </si>
  <si>
    <t xml:space="preserve">危椠罡</t>
  </si>
  <si>
    <t xml:space="preserve">103931215400020</t>
  </si>
  <si>
    <t xml:space="preserve">卢宏磊</t>
  </si>
  <si>
    <t xml:space="preserve">庄玲玲</t>
  </si>
  <si>
    <t xml:space="preserve">103931215400033</t>
  </si>
  <si>
    <t xml:space="preserve">蒋玮婷</t>
  </si>
  <si>
    <t xml:space="preserve">陈碧贞</t>
  </si>
  <si>
    <t xml:space="preserve">103931215400010</t>
  </si>
  <si>
    <t xml:space="preserve">陈晓钰</t>
  </si>
  <si>
    <t xml:space="preserve">朱海华</t>
  </si>
  <si>
    <t xml:space="preserve">103931215400050</t>
  </si>
  <si>
    <t xml:space="preserve">林碧红</t>
  </si>
  <si>
    <t xml:space="preserve">103931215400051</t>
  </si>
  <si>
    <t xml:space="preserve">唐旺民</t>
  </si>
  <si>
    <t xml:space="preserve">103931215400011</t>
  </si>
  <si>
    <t xml:space="preserve">谢素梅</t>
  </si>
  <si>
    <t xml:space="preserve">刘汉娇</t>
  </si>
  <si>
    <t xml:space="preserve">103931215400037</t>
  </si>
  <si>
    <t xml:space="preserve">王锦苹</t>
  </si>
  <si>
    <t xml:space="preserve">吴碧玉</t>
  </si>
  <si>
    <t xml:space="preserve">103931215400023</t>
  </si>
  <si>
    <t xml:space="preserve">魏婷妤</t>
  </si>
  <si>
    <t xml:space="preserve">103931215400042</t>
  </si>
  <si>
    <t xml:space="preserve">黄灵</t>
  </si>
  <si>
    <t xml:space="preserve">江秀敏</t>
  </si>
  <si>
    <t xml:space="preserve">103931215400025</t>
  </si>
  <si>
    <t xml:space="preserve">尤晓凤</t>
  </si>
  <si>
    <t xml:space="preserve">黄锦华</t>
  </si>
  <si>
    <t xml:space="preserve">103931215400028</t>
  </si>
  <si>
    <t xml:space="preserve">何丽慧</t>
  </si>
  <si>
    <t xml:space="preserve">黄惠榕</t>
  </si>
  <si>
    <t xml:space="preserve">103931215400005</t>
  </si>
  <si>
    <t xml:space="preserve">易峦星</t>
  </si>
  <si>
    <t xml:space="preserve">103931215400053</t>
  </si>
  <si>
    <t xml:space="preserve">徐倩</t>
  </si>
  <si>
    <t xml:space="preserve">穆艳</t>
  </si>
  <si>
    <t xml:space="preserve">103931215400047</t>
  </si>
  <si>
    <t xml:space="preserve">周沁</t>
  </si>
  <si>
    <t xml:space="preserve">李海婷</t>
  </si>
  <si>
    <t xml:space="preserve">103931215400018</t>
  </si>
  <si>
    <t xml:space="preserve">闵敏</t>
  </si>
  <si>
    <t xml:space="preserve">103931215400061</t>
  </si>
  <si>
    <t xml:space="preserve">谢杰玲</t>
  </si>
  <si>
    <t xml:space="preserve">103931215400014</t>
  </si>
  <si>
    <t xml:space="preserve">宋真真</t>
  </si>
  <si>
    <t xml:space="preserve">否</t>
  </si>
  <si>
    <t xml:space="preserve">不予录取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考生来源为：一志愿和调剂生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①初试成绩折算为初试总分除以</t>
    </r>
    <r>
      <rPr>
        <b val="true"/>
        <sz val="12"/>
        <rFont val="宋体"/>
        <family val="0"/>
        <charset val="134"/>
      </rPr>
      <t xml:space="preserve">5*</t>
    </r>
    <r>
      <rPr>
        <b val="true"/>
        <sz val="12"/>
        <rFont val="Noto Sans"/>
        <family val="2"/>
      </rPr>
      <t xml:space="preserve">权重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⑤复试成绩＝②</t>
    </r>
    <r>
      <rPr>
        <b val="true"/>
        <sz val="12"/>
        <rFont val="宋体"/>
        <family val="0"/>
        <charset val="134"/>
      </rPr>
      <t xml:space="preserve">+③+④</t>
    </r>
    <r>
      <rPr>
        <b val="true"/>
        <sz val="12"/>
        <rFont val="Noto Sans"/>
        <family val="2"/>
      </rPr>
      <t xml:space="preserve">，复试成绩不合格（未达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）不予录取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考研总成绩＝①</t>
    </r>
    <r>
      <rPr>
        <b val="true"/>
        <sz val="12"/>
        <rFont val="宋体"/>
        <family val="0"/>
        <charset val="134"/>
      </rPr>
      <t xml:space="preserve">+⑤*30%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成绩保留小数点后两位，上报的成绩需与复试拟录取时通知学生的成绩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S25" activeCellId="0" sqref="S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3.09"/>
    <col collapsed="false" customWidth="true" hidden="false" outlineLevel="0" max="3" min="3" style="1" width="9.79"/>
    <col collapsed="false" customWidth="true" hidden="false" outlineLevel="0" max="4" min="4" style="1" width="9.99"/>
    <col collapsed="false" customWidth="true" hidden="false" outlineLevel="0" max="5" min="5" style="1" width="6.5"/>
    <col collapsed="false" customWidth="true" hidden="false" outlineLevel="0" max="6" min="6" style="1" width="18.19"/>
    <col collapsed="false" customWidth="true" hidden="false" outlineLevel="0" max="7" min="7" style="1" width="12.19"/>
    <col collapsed="false" customWidth="true" hidden="false" outlineLevel="0" max="9" min="8" style="2" width="9.89"/>
    <col collapsed="false" customWidth="true" hidden="false" outlineLevel="0" max="10" min="10" style="3" width="9.29"/>
    <col collapsed="false" customWidth="true" hidden="false" outlineLevel="0" max="13" min="11" style="3" width="11.19"/>
    <col collapsed="false" customWidth="true" hidden="false" outlineLevel="0" max="14" min="14" style="3" width="10.79"/>
    <col collapsed="false" customWidth="true" hidden="false" outlineLevel="0" max="15" min="15" style="4" width="7.99"/>
    <col collapsed="false" customWidth="true" hidden="false" outlineLevel="0" max="16" min="16" style="5" width="8.89"/>
    <col collapsed="false" customWidth="true" hidden="false" outlineLevel="0" max="17" min="17" style="6" width="7.59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61.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2" t="s">
        <v>16</v>
      </c>
      <c r="Q2" s="13" t="s">
        <v>17</v>
      </c>
    </row>
    <row r="3" s="26" customFormat="true" ht="31.95" hidden="false" customHeight="true" outlineLevel="0" collapsed="false">
      <c r="A3" s="15" t="n">
        <v>1</v>
      </c>
      <c r="B3" s="16" t="s">
        <v>18</v>
      </c>
      <c r="C3" s="17" t="s">
        <v>19</v>
      </c>
      <c r="D3" s="18" t="s">
        <v>20</v>
      </c>
      <c r="E3" s="15" t="n">
        <v>1</v>
      </c>
      <c r="F3" s="19" t="s">
        <v>21</v>
      </c>
      <c r="G3" s="20" t="s">
        <v>22</v>
      </c>
      <c r="H3" s="18" t="s">
        <v>23</v>
      </c>
      <c r="I3" s="21" t="s">
        <v>24</v>
      </c>
      <c r="J3" s="19" t="n">
        <v>363</v>
      </c>
      <c r="K3" s="22" t="n">
        <v>50.82</v>
      </c>
      <c r="L3" s="22" t="n">
        <v>4.47</v>
      </c>
      <c r="M3" s="15" t="n">
        <v>27.02</v>
      </c>
      <c r="N3" s="22" t="n">
        <v>59.02</v>
      </c>
      <c r="O3" s="23" t="n">
        <v>90.51</v>
      </c>
      <c r="P3" s="24" t="n">
        <v>77.97</v>
      </c>
      <c r="Q3" s="25" t="s">
        <v>25</v>
      </c>
    </row>
    <row r="4" s="26" customFormat="true" ht="31.95" hidden="false" customHeight="true" outlineLevel="0" collapsed="false">
      <c r="A4" s="15" t="n">
        <v>2</v>
      </c>
      <c r="B4" s="16" t="s">
        <v>18</v>
      </c>
      <c r="C4" s="17" t="s">
        <v>19</v>
      </c>
      <c r="D4" s="18" t="s">
        <v>20</v>
      </c>
      <c r="E4" s="15" t="n">
        <v>2</v>
      </c>
      <c r="F4" s="19" t="s">
        <v>26</v>
      </c>
      <c r="G4" s="20" t="s">
        <v>27</v>
      </c>
      <c r="H4" s="18" t="s">
        <v>23</v>
      </c>
      <c r="I4" s="21" t="s">
        <v>28</v>
      </c>
      <c r="J4" s="19" t="n">
        <v>362</v>
      </c>
      <c r="K4" s="22" t="n">
        <f aca="false">J4/5*0.7</f>
        <v>50.68</v>
      </c>
      <c r="L4" s="22" t="n">
        <v>4.24</v>
      </c>
      <c r="M4" s="15" t="n">
        <v>25.74</v>
      </c>
      <c r="N4" s="22" t="n">
        <v>56.29</v>
      </c>
      <c r="O4" s="23" t="n">
        <v>86.27</v>
      </c>
      <c r="P4" s="24" t="n">
        <v>76.56</v>
      </c>
      <c r="Q4" s="25" t="s">
        <v>25</v>
      </c>
    </row>
    <row r="5" s="26" customFormat="true" ht="31.95" hidden="false" customHeight="true" outlineLevel="0" collapsed="false">
      <c r="A5" s="15" t="n">
        <v>3</v>
      </c>
      <c r="B5" s="16" t="s">
        <v>18</v>
      </c>
      <c r="C5" s="17" t="s">
        <v>19</v>
      </c>
      <c r="D5" s="18" t="s">
        <v>20</v>
      </c>
      <c r="E5" s="15" t="n">
        <v>3</v>
      </c>
      <c r="F5" s="19" t="s">
        <v>29</v>
      </c>
      <c r="G5" s="20" t="s">
        <v>30</v>
      </c>
      <c r="H5" s="18" t="s">
        <v>23</v>
      </c>
      <c r="I5" s="21" t="s">
        <v>31</v>
      </c>
      <c r="J5" s="19" t="n">
        <v>347</v>
      </c>
      <c r="K5" s="22" t="n">
        <f aca="false">J5/5*0.7</f>
        <v>48.58</v>
      </c>
      <c r="L5" s="22" t="n">
        <v>4.24</v>
      </c>
      <c r="M5" s="15" t="n">
        <v>25.74</v>
      </c>
      <c r="N5" s="22" t="n">
        <v>56.23</v>
      </c>
      <c r="O5" s="23" t="n">
        <v>86.21</v>
      </c>
      <c r="P5" s="24" t="n">
        <v>74.44</v>
      </c>
      <c r="Q5" s="25" t="s">
        <v>25</v>
      </c>
    </row>
    <row r="6" s="26" customFormat="true" ht="31.95" hidden="false" customHeight="true" outlineLevel="0" collapsed="false">
      <c r="A6" s="15" t="n">
        <v>4</v>
      </c>
      <c r="B6" s="16" t="s">
        <v>18</v>
      </c>
      <c r="C6" s="17" t="s">
        <v>19</v>
      </c>
      <c r="D6" s="18" t="s">
        <v>20</v>
      </c>
      <c r="E6" s="15" t="n">
        <v>4</v>
      </c>
      <c r="F6" s="19" t="s">
        <v>32</v>
      </c>
      <c r="G6" s="20" t="s">
        <v>33</v>
      </c>
      <c r="H6" s="18" t="s">
        <v>23</v>
      </c>
      <c r="I6" s="21" t="s">
        <v>34</v>
      </c>
      <c r="J6" s="19" t="n">
        <v>329</v>
      </c>
      <c r="K6" s="22" t="n">
        <f aca="false">J6/5*0.7</f>
        <v>46.06</v>
      </c>
      <c r="L6" s="22" t="n">
        <v>4.2</v>
      </c>
      <c r="M6" s="15" t="n">
        <v>25.56</v>
      </c>
      <c r="N6" s="22" t="n">
        <v>55.25</v>
      </c>
      <c r="O6" s="23" t="n">
        <v>85.01</v>
      </c>
      <c r="P6" s="24" t="n">
        <v>71.56</v>
      </c>
      <c r="Q6" s="25" t="s">
        <v>25</v>
      </c>
    </row>
    <row r="7" s="26" customFormat="true" ht="31.95" hidden="false" customHeight="true" outlineLevel="0" collapsed="false">
      <c r="A7" s="15" t="n">
        <v>5</v>
      </c>
      <c r="B7" s="16" t="s">
        <v>18</v>
      </c>
      <c r="C7" s="17" t="s">
        <v>19</v>
      </c>
      <c r="D7" s="18" t="s">
        <v>20</v>
      </c>
      <c r="E7" s="15" t="n">
        <v>5</v>
      </c>
      <c r="F7" s="19" t="s">
        <v>35</v>
      </c>
      <c r="G7" s="20" t="s">
        <v>36</v>
      </c>
      <c r="H7" s="18" t="s">
        <v>23</v>
      </c>
      <c r="I7" s="21" t="s">
        <v>37</v>
      </c>
      <c r="J7" s="19" t="n">
        <v>319</v>
      </c>
      <c r="K7" s="22" t="n">
        <f aca="false">J7/5*0.7</f>
        <v>44.66</v>
      </c>
      <c r="L7" s="22" t="n">
        <v>4.41</v>
      </c>
      <c r="M7" s="15" t="n">
        <v>26.85</v>
      </c>
      <c r="N7" s="22" t="n">
        <v>57.79</v>
      </c>
      <c r="O7" s="23" t="n">
        <v>89.05</v>
      </c>
      <c r="P7" s="24" t="n">
        <v>71.38</v>
      </c>
      <c r="Q7" s="25" t="s">
        <v>25</v>
      </c>
    </row>
    <row r="8" s="26" customFormat="true" ht="31.95" hidden="false" customHeight="true" outlineLevel="0" collapsed="false">
      <c r="A8" s="15" t="n">
        <v>6</v>
      </c>
      <c r="B8" s="16" t="s">
        <v>18</v>
      </c>
      <c r="C8" s="17" t="s">
        <v>19</v>
      </c>
      <c r="D8" s="18" t="s">
        <v>20</v>
      </c>
      <c r="E8" s="15" t="n">
        <v>6</v>
      </c>
      <c r="F8" s="19" t="s">
        <v>38</v>
      </c>
      <c r="G8" s="20" t="s">
        <v>39</v>
      </c>
      <c r="H8" s="18" t="s">
        <v>23</v>
      </c>
      <c r="I8" s="21" t="s">
        <v>40</v>
      </c>
      <c r="J8" s="19" t="n">
        <v>327</v>
      </c>
      <c r="K8" s="22" t="n">
        <f aca="false">J8/5*0.7</f>
        <v>45.78</v>
      </c>
      <c r="L8" s="22" t="n">
        <v>4.16</v>
      </c>
      <c r="M8" s="15" t="n">
        <v>25.32</v>
      </c>
      <c r="N8" s="22" t="n">
        <v>54.93</v>
      </c>
      <c r="O8" s="23" t="n">
        <v>84.41</v>
      </c>
      <c r="P8" s="27" t="n">
        <v>71.1</v>
      </c>
      <c r="Q8" s="25" t="s">
        <v>25</v>
      </c>
    </row>
    <row r="9" s="26" customFormat="true" ht="31.95" hidden="false" customHeight="true" outlineLevel="0" collapsed="false">
      <c r="A9" s="15" t="n">
        <v>7</v>
      </c>
      <c r="B9" s="16" t="s">
        <v>18</v>
      </c>
      <c r="C9" s="17" t="s">
        <v>19</v>
      </c>
      <c r="D9" s="18" t="s">
        <v>20</v>
      </c>
      <c r="E9" s="15" t="n">
        <v>7</v>
      </c>
      <c r="F9" s="19" t="s">
        <v>41</v>
      </c>
      <c r="G9" s="20" t="s">
        <v>42</v>
      </c>
      <c r="H9" s="18" t="s">
        <v>23</v>
      </c>
      <c r="I9" s="21" t="s">
        <v>43</v>
      </c>
      <c r="J9" s="19" t="n">
        <v>322</v>
      </c>
      <c r="K9" s="22" t="n">
        <f aca="false">J9/5*0.7</f>
        <v>45.08</v>
      </c>
      <c r="L9" s="22" t="n">
        <v>4.24</v>
      </c>
      <c r="M9" s="25" t="n">
        <v>25.5</v>
      </c>
      <c r="N9" s="22" t="n">
        <v>55.58</v>
      </c>
      <c r="O9" s="23" t="n">
        <v>85.32</v>
      </c>
      <c r="P9" s="24" t="n">
        <v>70.68</v>
      </c>
      <c r="Q9" s="25" t="s">
        <v>25</v>
      </c>
    </row>
    <row r="10" s="26" customFormat="true" ht="31.95" hidden="false" customHeight="true" outlineLevel="0" collapsed="false">
      <c r="A10" s="15" t="n">
        <v>8</v>
      </c>
      <c r="B10" s="16" t="s">
        <v>18</v>
      </c>
      <c r="C10" s="17" t="s">
        <v>19</v>
      </c>
      <c r="D10" s="18" t="s">
        <v>20</v>
      </c>
      <c r="E10" s="15" t="n">
        <v>8</v>
      </c>
      <c r="F10" s="19" t="s">
        <v>44</v>
      </c>
      <c r="G10" s="20" t="s">
        <v>45</v>
      </c>
      <c r="H10" s="18" t="s">
        <v>23</v>
      </c>
      <c r="I10" s="21" t="s">
        <v>46</v>
      </c>
      <c r="J10" s="19" t="n">
        <v>322</v>
      </c>
      <c r="K10" s="22" t="n">
        <f aca="false">J10/5*0.7</f>
        <v>45.08</v>
      </c>
      <c r="L10" s="22" t="n">
        <v>4.25</v>
      </c>
      <c r="M10" s="15" t="n">
        <v>25.47</v>
      </c>
      <c r="N10" s="22" t="n">
        <v>55.19</v>
      </c>
      <c r="O10" s="23" t="n">
        <v>84.91</v>
      </c>
      <c r="P10" s="24" t="n">
        <v>70.55</v>
      </c>
      <c r="Q10" s="25" t="s">
        <v>25</v>
      </c>
    </row>
    <row r="11" s="28" customFormat="true" ht="31.95" hidden="false" customHeight="true" outlineLevel="0" collapsed="false">
      <c r="A11" s="15" t="n">
        <v>9</v>
      </c>
      <c r="B11" s="16" t="s">
        <v>18</v>
      </c>
      <c r="C11" s="17" t="s">
        <v>19</v>
      </c>
      <c r="D11" s="18" t="s">
        <v>20</v>
      </c>
      <c r="E11" s="15" t="n">
        <v>9</v>
      </c>
      <c r="F11" s="19" t="s">
        <v>47</v>
      </c>
      <c r="G11" s="20" t="s">
        <v>48</v>
      </c>
      <c r="H11" s="18" t="s">
        <v>23</v>
      </c>
      <c r="I11" s="21" t="s">
        <v>49</v>
      </c>
      <c r="J11" s="19" t="n">
        <v>318</v>
      </c>
      <c r="K11" s="22" t="n">
        <f aca="false">J11/5*0.7</f>
        <v>44.52</v>
      </c>
      <c r="L11" s="22" t="n">
        <v>4.15</v>
      </c>
      <c r="M11" s="15" t="n">
        <v>25.38</v>
      </c>
      <c r="N11" s="22" t="n">
        <v>55.45</v>
      </c>
      <c r="O11" s="23" t="n">
        <v>84.98</v>
      </c>
      <c r="P11" s="24" t="n">
        <v>70.01</v>
      </c>
      <c r="Q11" s="25" t="s">
        <v>25</v>
      </c>
    </row>
    <row r="12" s="26" customFormat="true" ht="31.95" hidden="false" customHeight="true" outlineLevel="0" collapsed="false">
      <c r="A12" s="15" t="n">
        <v>10</v>
      </c>
      <c r="B12" s="16" t="s">
        <v>18</v>
      </c>
      <c r="C12" s="17" t="s">
        <v>19</v>
      </c>
      <c r="D12" s="18" t="s">
        <v>20</v>
      </c>
      <c r="E12" s="15" t="n">
        <v>10</v>
      </c>
      <c r="F12" s="19" t="s">
        <v>50</v>
      </c>
      <c r="G12" s="20" t="s">
        <v>51</v>
      </c>
      <c r="H12" s="18" t="s">
        <v>23</v>
      </c>
      <c r="I12" s="21" t="s">
        <v>49</v>
      </c>
      <c r="J12" s="19" t="n">
        <v>318</v>
      </c>
      <c r="K12" s="22" t="n">
        <f aca="false">J12/5*0.7</f>
        <v>44.52</v>
      </c>
      <c r="L12" s="22" t="n">
        <v>4.19</v>
      </c>
      <c r="M12" s="15" t="n">
        <v>25.44</v>
      </c>
      <c r="N12" s="22" t="n">
        <v>54.86</v>
      </c>
      <c r="O12" s="23" t="n">
        <v>84.49</v>
      </c>
      <c r="P12" s="24" t="n">
        <v>69.87</v>
      </c>
      <c r="Q12" s="25" t="s">
        <v>25</v>
      </c>
    </row>
    <row r="13" s="26" customFormat="true" ht="31.95" hidden="false" customHeight="true" outlineLevel="0" collapsed="false">
      <c r="A13" s="15" t="n">
        <v>11</v>
      </c>
      <c r="B13" s="16" t="s">
        <v>18</v>
      </c>
      <c r="C13" s="17" t="s">
        <v>19</v>
      </c>
      <c r="D13" s="18" t="s">
        <v>20</v>
      </c>
      <c r="E13" s="15" t="n">
        <v>11</v>
      </c>
      <c r="F13" s="19" t="s">
        <v>52</v>
      </c>
      <c r="G13" s="20" t="s">
        <v>53</v>
      </c>
      <c r="H13" s="18" t="s">
        <v>23</v>
      </c>
      <c r="I13" s="21" t="s">
        <v>31</v>
      </c>
      <c r="J13" s="19" t="n">
        <v>317</v>
      </c>
      <c r="K13" s="22" t="n">
        <f aca="false">J13/5*0.7</f>
        <v>44.38</v>
      </c>
      <c r="L13" s="22" t="n">
        <v>4.18</v>
      </c>
      <c r="M13" s="15" t="n">
        <v>25.32</v>
      </c>
      <c r="N13" s="22" t="n">
        <v>55.12</v>
      </c>
      <c r="O13" s="23" t="n">
        <v>84.62</v>
      </c>
      <c r="P13" s="24" t="n">
        <v>69.77</v>
      </c>
      <c r="Q13" s="25" t="s">
        <v>25</v>
      </c>
    </row>
    <row r="14" s="26" customFormat="true" ht="31.95" hidden="false" customHeight="true" outlineLevel="0" collapsed="false">
      <c r="A14" s="15" t="n">
        <v>12</v>
      </c>
      <c r="B14" s="16" t="s">
        <v>18</v>
      </c>
      <c r="C14" s="17" t="s">
        <v>19</v>
      </c>
      <c r="D14" s="18" t="s">
        <v>20</v>
      </c>
      <c r="E14" s="15" t="n">
        <v>12</v>
      </c>
      <c r="F14" s="19" t="s">
        <v>54</v>
      </c>
      <c r="G14" s="20" t="s">
        <v>55</v>
      </c>
      <c r="H14" s="18" t="s">
        <v>23</v>
      </c>
      <c r="I14" s="21" t="s">
        <v>56</v>
      </c>
      <c r="J14" s="19" t="n">
        <v>317</v>
      </c>
      <c r="K14" s="22" t="n">
        <f aca="false">J14/5*0.7</f>
        <v>44.38</v>
      </c>
      <c r="L14" s="22" t="n">
        <v>4.02</v>
      </c>
      <c r="M14" s="25" t="n">
        <v>24.6</v>
      </c>
      <c r="N14" s="22" t="n">
        <v>53.56</v>
      </c>
      <c r="O14" s="23" t="n">
        <v>82.18</v>
      </c>
      <c r="P14" s="24" t="n">
        <v>69.03</v>
      </c>
      <c r="Q14" s="25" t="s">
        <v>25</v>
      </c>
    </row>
    <row r="15" s="26" customFormat="true" ht="31.95" hidden="false" customHeight="true" outlineLevel="0" collapsed="false">
      <c r="A15" s="15" t="n">
        <v>13</v>
      </c>
      <c r="B15" s="16" t="s">
        <v>18</v>
      </c>
      <c r="C15" s="17" t="s">
        <v>19</v>
      </c>
      <c r="D15" s="18" t="s">
        <v>20</v>
      </c>
      <c r="E15" s="15" t="n">
        <v>13</v>
      </c>
      <c r="F15" s="19" t="s">
        <v>57</v>
      </c>
      <c r="G15" s="20" t="s">
        <v>58</v>
      </c>
      <c r="H15" s="18" t="s">
        <v>23</v>
      </c>
      <c r="I15" s="21" t="s">
        <v>59</v>
      </c>
      <c r="J15" s="19" t="n">
        <v>316</v>
      </c>
      <c r="K15" s="22" t="n">
        <f aca="false">J15/5*0.7</f>
        <v>44.24</v>
      </c>
      <c r="L15" s="22" t="n">
        <v>4.16</v>
      </c>
      <c r="M15" s="15" t="n">
        <v>24.87</v>
      </c>
      <c r="N15" s="22" t="n">
        <v>53.56</v>
      </c>
      <c r="O15" s="23" t="n">
        <v>82.59</v>
      </c>
      <c r="P15" s="24" t="n">
        <v>69.02</v>
      </c>
      <c r="Q15" s="25" t="s">
        <v>25</v>
      </c>
    </row>
    <row r="16" s="26" customFormat="true" ht="31.95" hidden="false" customHeight="true" outlineLevel="0" collapsed="false">
      <c r="A16" s="15" t="n">
        <v>14</v>
      </c>
      <c r="B16" s="16" t="s">
        <v>18</v>
      </c>
      <c r="C16" s="17" t="s">
        <v>19</v>
      </c>
      <c r="D16" s="18" t="s">
        <v>20</v>
      </c>
      <c r="E16" s="15" t="n">
        <v>14</v>
      </c>
      <c r="F16" s="19" t="s">
        <v>60</v>
      </c>
      <c r="G16" s="20" t="s">
        <v>61</v>
      </c>
      <c r="H16" s="18" t="s">
        <v>23</v>
      </c>
      <c r="I16" s="21" t="s">
        <v>46</v>
      </c>
      <c r="J16" s="19" t="n">
        <v>314</v>
      </c>
      <c r="K16" s="22" t="n">
        <f aca="false">J16/5*0.7</f>
        <v>43.96</v>
      </c>
      <c r="L16" s="22" t="n">
        <v>4.13</v>
      </c>
      <c r="M16" s="25" t="n">
        <v>24.9</v>
      </c>
      <c r="N16" s="29" t="n">
        <v>53.82</v>
      </c>
      <c r="O16" s="23" t="n">
        <v>82.85</v>
      </c>
      <c r="P16" s="24" t="n">
        <v>68.82</v>
      </c>
      <c r="Q16" s="25" t="s">
        <v>25</v>
      </c>
    </row>
    <row r="17" s="26" customFormat="true" ht="31.95" hidden="false" customHeight="true" outlineLevel="0" collapsed="false">
      <c r="A17" s="15" t="n">
        <v>15</v>
      </c>
      <c r="B17" s="16" t="s">
        <v>18</v>
      </c>
      <c r="C17" s="17" t="s">
        <v>19</v>
      </c>
      <c r="D17" s="18" t="s">
        <v>20</v>
      </c>
      <c r="E17" s="15" t="n">
        <v>15</v>
      </c>
      <c r="F17" s="19" t="s">
        <v>62</v>
      </c>
      <c r="G17" s="20" t="s">
        <v>63</v>
      </c>
      <c r="H17" s="18" t="s">
        <v>23</v>
      </c>
      <c r="I17" s="21" t="s">
        <v>64</v>
      </c>
      <c r="J17" s="19" t="n">
        <v>312</v>
      </c>
      <c r="K17" s="22" t="n">
        <f aca="false">J17/5*0.7</f>
        <v>43.68</v>
      </c>
      <c r="L17" s="22" t="n">
        <v>4.16</v>
      </c>
      <c r="M17" s="15" t="n">
        <v>25.05</v>
      </c>
      <c r="N17" s="29" t="n">
        <v>54.6</v>
      </c>
      <c r="O17" s="23" t="n">
        <v>83.81</v>
      </c>
      <c r="P17" s="24" t="n">
        <v>68.82</v>
      </c>
      <c r="Q17" s="25" t="s">
        <v>25</v>
      </c>
    </row>
    <row r="18" s="26" customFormat="true" ht="31.95" hidden="false" customHeight="true" outlineLevel="0" collapsed="false">
      <c r="A18" s="15" t="n">
        <v>16</v>
      </c>
      <c r="B18" s="30" t="s">
        <v>18</v>
      </c>
      <c r="C18" s="31" t="s">
        <v>19</v>
      </c>
      <c r="D18" s="21" t="s">
        <v>20</v>
      </c>
      <c r="E18" s="15" t="n">
        <v>16</v>
      </c>
      <c r="F18" s="32" t="s">
        <v>65</v>
      </c>
      <c r="G18" s="33" t="s">
        <v>66</v>
      </c>
      <c r="H18" s="18" t="s">
        <v>23</v>
      </c>
      <c r="I18" s="21" t="s">
        <v>67</v>
      </c>
      <c r="J18" s="32" t="n">
        <v>318</v>
      </c>
      <c r="K18" s="22" t="n">
        <f aca="false">J18/5*0.7</f>
        <v>44.52</v>
      </c>
      <c r="L18" s="22" t="n">
        <v>3.97</v>
      </c>
      <c r="M18" s="15" t="n">
        <v>24.39</v>
      </c>
      <c r="N18" s="22" t="n">
        <v>52.52</v>
      </c>
      <c r="O18" s="23" t="n">
        <v>80.88</v>
      </c>
      <c r="P18" s="24" t="n">
        <v>68.78</v>
      </c>
      <c r="Q18" s="25" t="s">
        <v>25</v>
      </c>
    </row>
    <row r="19" s="26" customFormat="true" ht="31.95" hidden="false" customHeight="true" outlineLevel="0" collapsed="false">
      <c r="A19" s="15" t="n">
        <v>17</v>
      </c>
      <c r="B19" s="16" t="s">
        <v>18</v>
      </c>
      <c r="C19" s="17" t="s">
        <v>19</v>
      </c>
      <c r="D19" s="18" t="s">
        <v>20</v>
      </c>
      <c r="E19" s="15" t="n">
        <v>17</v>
      </c>
      <c r="F19" s="19" t="s">
        <v>68</v>
      </c>
      <c r="G19" s="20" t="s">
        <v>69</v>
      </c>
      <c r="H19" s="18" t="s">
        <v>23</v>
      </c>
      <c r="I19" s="21" t="s">
        <v>70</v>
      </c>
      <c r="J19" s="19" t="n">
        <v>314</v>
      </c>
      <c r="K19" s="22" t="n">
        <f aca="false">J19/5*0.7</f>
        <v>43.96</v>
      </c>
      <c r="L19" s="22" t="n">
        <v>4.04</v>
      </c>
      <c r="M19" s="15" t="n">
        <v>24.63</v>
      </c>
      <c r="N19" s="22" t="n">
        <v>53.24</v>
      </c>
      <c r="O19" s="23" t="n">
        <v>81.91</v>
      </c>
      <c r="P19" s="24" t="n">
        <v>68.53</v>
      </c>
      <c r="Q19" s="25" t="s">
        <v>25</v>
      </c>
    </row>
    <row r="20" s="26" customFormat="true" ht="31.95" hidden="false" customHeight="true" outlineLevel="0" collapsed="false">
      <c r="A20" s="15" t="n">
        <v>18</v>
      </c>
      <c r="B20" s="16" t="s">
        <v>18</v>
      </c>
      <c r="C20" s="17" t="s">
        <v>19</v>
      </c>
      <c r="D20" s="18" t="s">
        <v>20</v>
      </c>
      <c r="E20" s="15" t="n">
        <v>18</v>
      </c>
      <c r="F20" s="19" t="s">
        <v>71</v>
      </c>
      <c r="G20" s="20" t="s">
        <v>72</v>
      </c>
      <c r="H20" s="18" t="s">
        <v>23</v>
      </c>
      <c r="I20" s="21" t="s">
        <v>37</v>
      </c>
      <c r="J20" s="19" t="n">
        <v>302</v>
      </c>
      <c r="K20" s="22" t="n">
        <f aca="false">J20/5*0.7</f>
        <v>42.28</v>
      </c>
      <c r="L20" s="22" t="n">
        <v>4.25</v>
      </c>
      <c r="M20" s="15" t="n">
        <v>25.56</v>
      </c>
      <c r="N20" s="29" t="n">
        <v>56.36</v>
      </c>
      <c r="O20" s="23" t="n">
        <v>86.17</v>
      </c>
      <c r="P20" s="24" t="n">
        <v>68.13</v>
      </c>
      <c r="Q20" s="25" t="s">
        <v>25</v>
      </c>
    </row>
    <row r="21" s="26" customFormat="true" ht="31.95" hidden="false" customHeight="true" outlineLevel="0" collapsed="false">
      <c r="A21" s="15" t="n">
        <v>19</v>
      </c>
      <c r="B21" s="16" t="s">
        <v>18</v>
      </c>
      <c r="C21" s="17" t="s">
        <v>19</v>
      </c>
      <c r="D21" s="18" t="s">
        <v>20</v>
      </c>
      <c r="E21" s="15" t="n">
        <v>19</v>
      </c>
      <c r="F21" s="19" t="s">
        <v>73</v>
      </c>
      <c r="G21" s="20" t="s">
        <v>74</v>
      </c>
      <c r="H21" s="18" t="s">
        <v>23</v>
      </c>
      <c r="I21" s="21" t="s">
        <v>75</v>
      </c>
      <c r="J21" s="19" t="n">
        <v>312</v>
      </c>
      <c r="K21" s="22" t="n">
        <f aca="false">J21/5*0.7</f>
        <v>43.68</v>
      </c>
      <c r="L21" s="22" t="n">
        <v>3.79</v>
      </c>
      <c r="M21" s="15" t="n">
        <v>24.26</v>
      </c>
      <c r="N21" s="29" t="n">
        <v>51.94</v>
      </c>
      <c r="O21" s="23" t="n">
        <v>79.99</v>
      </c>
      <c r="P21" s="24" t="n">
        <v>67.68</v>
      </c>
      <c r="Q21" s="25" t="s">
        <v>25</v>
      </c>
    </row>
    <row r="22" s="26" customFormat="true" ht="31.95" hidden="false" customHeight="true" outlineLevel="0" collapsed="false">
      <c r="A22" s="15" t="n">
        <v>20</v>
      </c>
      <c r="B22" s="16" t="s">
        <v>18</v>
      </c>
      <c r="C22" s="17" t="s">
        <v>19</v>
      </c>
      <c r="D22" s="18" t="s">
        <v>20</v>
      </c>
      <c r="E22" s="15" t="n">
        <v>20</v>
      </c>
      <c r="F22" s="19" t="s">
        <v>76</v>
      </c>
      <c r="G22" s="20" t="s">
        <v>77</v>
      </c>
      <c r="H22" s="18" t="s">
        <v>23</v>
      </c>
      <c r="I22" s="21" t="s">
        <v>78</v>
      </c>
      <c r="J22" s="19" t="n">
        <v>306</v>
      </c>
      <c r="K22" s="22" t="n">
        <f aca="false">J22/5*0.7</f>
        <v>42.84</v>
      </c>
      <c r="L22" s="22" t="n">
        <v>4.03</v>
      </c>
      <c r="M22" s="15" t="n">
        <v>24.96</v>
      </c>
      <c r="N22" s="29" t="n">
        <v>53.76</v>
      </c>
      <c r="O22" s="23" t="n">
        <v>82.75</v>
      </c>
      <c r="P22" s="24" t="n">
        <v>67.67</v>
      </c>
      <c r="Q22" s="25" t="s">
        <v>25</v>
      </c>
    </row>
    <row r="23" s="26" customFormat="true" ht="31.95" hidden="false" customHeight="true" outlineLevel="0" collapsed="false">
      <c r="A23" s="15" t="n">
        <v>21</v>
      </c>
      <c r="B23" s="16" t="s">
        <v>18</v>
      </c>
      <c r="C23" s="17" t="s">
        <v>19</v>
      </c>
      <c r="D23" s="18" t="s">
        <v>20</v>
      </c>
      <c r="E23" s="15" t="n">
        <v>21</v>
      </c>
      <c r="F23" s="19" t="s">
        <v>79</v>
      </c>
      <c r="G23" s="20" t="s">
        <v>80</v>
      </c>
      <c r="H23" s="18" t="s">
        <v>23</v>
      </c>
      <c r="I23" s="21" t="s">
        <v>34</v>
      </c>
      <c r="J23" s="19" t="n">
        <v>302</v>
      </c>
      <c r="K23" s="22" t="n">
        <f aca="false">J23/5*0.7</f>
        <v>42.28</v>
      </c>
      <c r="L23" s="22" t="n">
        <v>4.08</v>
      </c>
      <c r="M23" s="15" t="n">
        <v>25.02</v>
      </c>
      <c r="N23" s="29" t="n">
        <v>54.54</v>
      </c>
      <c r="O23" s="23" t="n">
        <v>83.64</v>
      </c>
      <c r="P23" s="24" t="n">
        <v>67.37</v>
      </c>
      <c r="Q23" s="25" t="s">
        <v>25</v>
      </c>
    </row>
    <row r="24" s="26" customFormat="true" ht="31.95" hidden="false" customHeight="true" outlineLevel="0" collapsed="false">
      <c r="A24" s="15" t="n">
        <v>22</v>
      </c>
      <c r="B24" s="16" t="s">
        <v>18</v>
      </c>
      <c r="C24" s="17" t="s">
        <v>19</v>
      </c>
      <c r="D24" s="18" t="s">
        <v>20</v>
      </c>
      <c r="E24" s="15" t="n">
        <v>22</v>
      </c>
      <c r="F24" s="19" t="s">
        <v>81</v>
      </c>
      <c r="G24" s="20" t="s">
        <v>82</v>
      </c>
      <c r="H24" s="18" t="s">
        <v>23</v>
      </c>
      <c r="I24" s="21" t="s">
        <v>37</v>
      </c>
      <c r="J24" s="19" t="n">
        <v>300</v>
      </c>
      <c r="K24" s="22" t="n">
        <f aca="false">J24/5*0.7</f>
        <v>42</v>
      </c>
      <c r="L24" s="22" t="n">
        <v>4.15</v>
      </c>
      <c r="M24" s="15" t="n">
        <v>25.23</v>
      </c>
      <c r="N24" s="29" t="n">
        <v>54.67</v>
      </c>
      <c r="O24" s="23" t="n">
        <v>84.05</v>
      </c>
      <c r="P24" s="24" t="n">
        <v>67.22</v>
      </c>
      <c r="Q24" s="25" t="s">
        <v>25</v>
      </c>
    </row>
    <row r="25" s="26" customFormat="true" ht="31.95" hidden="false" customHeight="true" outlineLevel="0" collapsed="false">
      <c r="A25" s="15" t="n">
        <v>23</v>
      </c>
      <c r="B25" s="16" t="s">
        <v>18</v>
      </c>
      <c r="C25" s="17" t="s">
        <v>19</v>
      </c>
      <c r="D25" s="18" t="s">
        <v>20</v>
      </c>
      <c r="E25" s="15" t="n">
        <v>23</v>
      </c>
      <c r="F25" s="19" t="s">
        <v>83</v>
      </c>
      <c r="G25" s="20" t="s">
        <v>84</v>
      </c>
      <c r="H25" s="18" t="s">
        <v>85</v>
      </c>
      <c r="I25" s="21" t="s">
        <v>86</v>
      </c>
      <c r="J25" s="19" t="n">
        <v>308</v>
      </c>
      <c r="K25" s="22" t="n">
        <f aca="false">J25/5*0.7</f>
        <v>43.12</v>
      </c>
      <c r="L25" s="22" t="n">
        <v>2.79</v>
      </c>
      <c r="M25" s="15" t="n">
        <v>16.98</v>
      </c>
      <c r="N25" s="29" t="n">
        <v>36.47</v>
      </c>
      <c r="O25" s="23" t="n">
        <v>56.24</v>
      </c>
      <c r="P25" s="24" t="n">
        <v>59.99</v>
      </c>
      <c r="Q25" s="25" t="s">
        <v>25</v>
      </c>
    </row>
    <row r="26" customFormat="false" ht="25.05" hidden="false" customHeight="true" outlineLevel="0" collapsed="false">
      <c r="A26" s="34" t="s">
        <v>87</v>
      </c>
      <c r="B26" s="34"/>
      <c r="C26" s="34"/>
      <c r="D26" s="34"/>
      <c r="E26" s="34"/>
      <c r="F26" s="34"/>
      <c r="G26" s="34"/>
      <c r="H26" s="34"/>
      <c r="I26" s="34"/>
      <c r="J26" s="35"/>
      <c r="P26" s="4"/>
    </row>
    <row r="27" customFormat="false" ht="25.05" hidden="false" customHeight="true" outlineLevel="0" collapsed="false">
      <c r="A27" s="36" t="s">
        <v>88</v>
      </c>
      <c r="B27" s="36"/>
      <c r="C27" s="36"/>
      <c r="D27" s="36"/>
      <c r="E27" s="36"/>
      <c r="F27" s="36"/>
      <c r="G27" s="36"/>
      <c r="H27" s="36"/>
      <c r="I27" s="36"/>
      <c r="J27" s="37"/>
      <c r="P27" s="4"/>
    </row>
    <row r="28" customFormat="false" ht="25.05" hidden="false" customHeight="true" outlineLevel="0" collapsed="false">
      <c r="A28" s="36" t="s">
        <v>89</v>
      </c>
      <c r="B28" s="36"/>
      <c r="C28" s="36"/>
      <c r="D28" s="36"/>
      <c r="E28" s="36"/>
      <c r="F28" s="36"/>
      <c r="G28" s="36"/>
      <c r="H28" s="36"/>
      <c r="I28" s="36"/>
      <c r="J28" s="37"/>
      <c r="P28" s="4"/>
    </row>
    <row r="29" customFormat="false" ht="25.05" hidden="false" customHeight="true" outlineLevel="0" collapsed="false">
      <c r="A29" s="36" t="s">
        <v>90</v>
      </c>
      <c r="B29" s="36"/>
      <c r="C29" s="36"/>
      <c r="D29" s="36"/>
      <c r="E29" s="36"/>
      <c r="F29" s="36"/>
      <c r="G29" s="36"/>
      <c r="H29" s="36"/>
      <c r="I29" s="36"/>
      <c r="J29" s="37"/>
      <c r="P29" s="4"/>
    </row>
    <row r="30" customFormat="false" ht="25.05" hidden="false" customHeight="true" outlineLevel="0" collapsed="false">
      <c r="A30" s="36" t="s">
        <v>91</v>
      </c>
      <c r="B30" s="36"/>
      <c r="C30" s="36"/>
      <c r="D30" s="36"/>
      <c r="E30" s="36"/>
      <c r="F30" s="36"/>
      <c r="G30" s="36"/>
      <c r="H30" s="36"/>
      <c r="I30" s="36"/>
      <c r="J30" s="37"/>
      <c r="P30" s="4"/>
    </row>
  </sheetData>
  <mergeCells count="6">
    <mergeCell ref="A1:Q1"/>
    <mergeCell ref="A26:I26"/>
    <mergeCell ref="A27:I27"/>
    <mergeCell ref="A28:I28"/>
    <mergeCell ref="A29:I29"/>
    <mergeCell ref="A30:I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4-01T10:34:39Z</cp:lastPrinted>
  <dcterms:modified xsi:type="dcterms:W3CDTF">2021-04-02T0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A88C6F00F4DB28832419896652E10</vt:lpwstr>
  </property>
  <property fmtid="{D5CDD505-2E9C-101B-9397-08002B2CF9AE}" pid="3" name="KSOProductBuildVer">
    <vt:lpwstr>2052-11.1.0.10356</vt:lpwstr>
  </property>
</Properties>
</file>