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学院：</t>
  </si>
  <si>
    <t xml:space="preserve">护理学院</t>
  </si>
  <si>
    <t xml:space="preserve">专业名称：    </t>
  </si>
  <si>
    <t xml:space="preserve">护理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10"/>
        <rFont val="Noto Sans"/>
        <family val="2"/>
      </rPr>
      <t xml:space="preserve">初试总分</t>
    </r>
    <r>
      <rPr>
        <sz val="10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9922</t>
  </si>
  <si>
    <t xml:space="preserve">韩芷晴</t>
  </si>
  <si>
    <t xml:space="preserve">女</t>
  </si>
  <si>
    <t xml:space="preserve">通过</t>
  </si>
  <si>
    <t xml:space="preserve">拟录取</t>
  </si>
  <si>
    <t xml:space="preserve">103461210005379</t>
  </si>
  <si>
    <t xml:space="preserve">顾宇岑</t>
  </si>
  <si>
    <t xml:space="preserve">103461210007836</t>
  </si>
  <si>
    <t xml:space="preserve">徐毓露</t>
  </si>
  <si>
    <t xml:space="preserve">103461210005375</t>
  </si>
  <si>
    <t xml:space="preserve">孙琪琳</t>
  </si>
  <si>
    <t xml:space="preserve">103461210006322</t>
  </si>
  <si>
    <t xml:space="preserve">姚莉燕</t>
  </si>
  <si>
    <t xml:space="preserve">103461210006613</t>
  </si>
  <si>
    <t xml:space="preserve">李强</t>
  </si>
  <si>
    <t xml:space="preserve">男</t>
  </si>
  <si>
    <t xml:space="preserve">103461210005202</t>
  </si>
  <si>
    <t xml:space="preserve">钱倍颖</t>
  </si>
  <si>
    <t xml:space="preserve">103461210010441</t>
  </si>
  <si>
    <t xml:space="preserve">杨佳洵</t>
  </si>
  <si>
    <t xml:space="preserve">103461210002099</t>
  </si>
  <si>
    <t xml:space="preserve">沈亮</t>
  </si>
  <si>
    <t xml:space="preserve">103461210004670</t>
  </si>
  <si>
    <t xml:space="preserve">周祎祎</t>
  </si>
  <si>
    <t xml:space="preserve">103461210002084</t>
  </si>
  <si>
    <t xml:space="preserve">王侠英</t>
  </si>
  <si>
    <t xml:space="preserve">不录取</t>
  </si>
  <si>
    <t xml:space="preserve">103461210009223</t>
  </si>
  <si>
    <t xml:space="preserve">王冰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8.36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2" width="5.62"/>
    <col collapsed="false" customWidth="true" hidden="false" outlineLevel="0" max="8" min="8" style="2" width="4.87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8.24"/>
    <col collapsed="false" customWidth="true" hidden="false" outlineLevel="0" max="13" min="13" style="1" width="11.12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/>
      <c r="D1" s="3"/>
      <c r="E1" s="3" t="s">
        <v>2</v>
      </c>
      <c r="F1" s="3"/>
      <c r="G1" s="3" t="s">
        <v>3</v>
      </c>
      <c r="H1" s="3"/>
      <c r="I1" s="3"/>
    </row>
    <row r="2" customFormat="false" ht="51" hidden="false" customHeight="tru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4" t="s">
        <v>14</v>
      </c>
      <c r="L2" s="4" t="s">
        <v>15</v>
      </c>
      <c r="M2" s="4" t="s">
        <v>16</v>
      </c>
      <c r="N2" s="4" t="s">
        <v>17</v>
      </c>
    </row>
    <row r="3" customFormat="false" ht="25.5" hidden="false" customHeight="true" outlineLevel="0" collapsed="false">
      <c r="A3" s="5" t="s">
        <v>18</v>
      </c>
      <c r="B3" s="6" t="s">
        <v>19</v>
      </c>
      <c r="C3" s="6" t="s">
        <v>20</v>
      </c>
      <c r="D3" s="5" t="n">
        <v>376</v>
      </c>
      <c r="E3" s="5" t="n">
        <f aca="false">D3*60/500</f>
        <v>45.12</v>
      </c>
      <c r="F3" s="5" t="n">
        <v>37.5555555555556</v>
      </c>
      <c r="G3" s="5" t="n">
        <v>45.2222222222222</v>
      </c>
      <c r="H3" s="5" t="n">
        <v>8.55555555555556</v>
      </c>
      <c r="I3" s="5" t="n">
        <v>91.3333333333333</v>
      </c>
      <c r="J3" s="5" t="n">
        <f aca="false">I3*0.4</f>
        <v>36.5333333333333</v>
      </c>
      <c r="K3" s="5" t="n">
        <f aca="false">E3+J3</f>
        <v>81.6533333333333</v>
      </c>
      <c r="L3" s="5" t="n">
        <v>1</v>
      </c>
      <c r="M3" s="6" t="s">
        <v>21</v>
      </c>
      <c r="N3" s="6" t="s">
        <v>22</v>
      </c>
    </row>
    <row r="4" customFormat="false" ht="25.5" hidden="false" customHeight="true" outlineLevel="0" collapsed="false">
      <c r="A4" s="5" t="s">
        <v>23</v>
      </c>
      <c r="B4" s="6" t="s">
        <v>24</v>
      </c>
      <c r="C4" s="6" t="s">
        <v>20</v>
      </c>
      <c r="D4" s="5" t="n">
        <v>361</v>
      </c>
      <c r="E4" s="5" t="n">
        <f aca="false">D4*60/500</f>
        <v>43.32</v>
      </c>
      <c r="F4" s="5" t="n">
        <v>37.8888888888889</v>
      </c>
      <c r="G4" s="5" t="n">
        <v>45.5555555555556</v>
      </c>
      <c r="H4" s="5" t="n">
        <v>7.77777777777778</v>
      </c>
      <c r="I4" s="5" t="n">
        <v>91.2222222222222</v>
      </c>
      <c r="J4" s="5" t="n">
        <f aca="false">I4*0.4</f>
        <v>36.4888888888889</v>
      </c>
      <c r="K4" s="5" t="n">
        <f aca="false">E4+J4</f>
        <v>79.8088888888889</v>
      </c>
      <c r="L4" s="5" t="n">
        <v>2</v>
      </c>
      <c r="M4" s="6" t="s">
        <v>21</v>
      </c>
      <c r="N4" s="6" t="s">
        <v>22</v>
      </c>
    </row>
    <row r="5" customFormat="false" ht="25.5" hidden="false" customHeight="true" outlineLevel="0" collapsed="false">
      <c r="A5" s="5" t="s">
        <v>25</v>
      </c>
      <c r="B5" s="6" t="s">
        <v>26</v>
      </c>
      <c r="C5" s="6" t="s">
        <v>20</v>
      </c>
      <c r="D5" s="5" t="n">
        <v>340</v>
      </c>
      <c r="E5" s="5" t="n">
        <f aca="false">D5*60/500</f>
        <v>40.8</v>
      </c>
      <c r="F5" s="5" t="n">
        <v>39.1111111111111</v>
      </c>
      <c r="G5" s="5" t="n">
        <v>46.2222222222222</v>
      </c>
      <c r="H5" s="5" t="n">
        <v>7.77777777777778</v>
      </c>
      <c r="I5" s="5" t="n">
        <v>93.1111111111111</v>
      </c>
      <c r="J5" s="5" t="n">
        <f aca="false">I5*0.4</f>
        <v>37.2444444444445</v>
      </c>
      <c r="K5" s="5" t="n">
        <f aca="false">E5+J5</f>
        <v>78.0444444444445</v>
      </c>
      <c r="L5" s="5" t="n">
        <v>3</v>
      </c>
      <c r="M5" s="6" t="s">
        <v>21</v>
      </c>
      <c r="N5" s="6" t="s">
        <v>22</v>
      </c>
    </row>
    <row r="6" customFormat="false" ht="25.5" hidden="false" customHeight="true" outlineLevel="0" collapsed="false">
      <c r="A6" s="5" t="s">
        <v>27</v>
      </c>
      <c r="B6" s="6" t="s">
        <v>28</v>
      </c>
      <c r="C6" s="6" t="s">
        <v>20</v>
      </c>
      <c r="D6" s="5" t="n">
        <v>357</v>
      </c>
      <c r="E6" s="5" t="n">
        <f aca="false">D6*60/500</f>
        <v>42.84</v>
      </c>
      <c r="F6" s="5" t="n">
        <v>36.2222222222222</v>
      </c>
      <c r="G6" s="5" t="n">
        <v>43.3333333333333</v>
      </c>
      <c r="H6" s="5" t="n">
        <v>7.33333333333333</v>
      </c>
      <c r="I6" s="5" t="n">
        <v>86.8888888888889</v>
      </c>
      <c r="J6" s="5" t="n">
        <f aca="false">I6*0.4</f>
        <v>34.7555555555556</v>
      </c>
      <c r="K6" s="5" t="n">
        <f aca="false">E6+J6</f>
        <v>77.5955555555556</v>
      </c>
      <c r="L6" s="5" t="n">
        <v>4</v>
      </c>
      <c r="M6" s="6" t="s">
        <v>21</v>
      </c>
      <c r="N6" s="6" t="s">
        <v>22</v>
      </c>
    </row>
    <row r="7" customFormat="false" ht="25.5" hidden="false" customHeight="true" outlineLevel="0" collapsed="false">
      <c r="A7" s="5" t="s">
        <v>29</v>
      </c>
      <c r="B7" s="6" t="s">
        <v>30</v>
      </c>
      <c r="C7" s="6" t="s">
        <v>20</v>
      </c>
      <c r="D7" s="5" t="n">
        <v>332</v>
      </c>
      <c r="E7" s="5" t="n">
        <f aca="false">D7*60/500</f>
        <v>39.84</v>
      </c>
      <c r="F7" s="5" t="n">
        <v>39.2222222222222</v>
      </c>
      <c r="G7" s="5" t="n">
        <v>46.3333333333333</v>
      </c>
      <c r="H7" s="5" t="n">
        <v>8.22222222222222</v>
      </c>
      <c r="I7" s="5" t="n">
        <v>93.7777777777778</v>
      </c>
      <c r="J7" s="5" t="n">
        <f aca="false">I7*0.4</f>
        <v>37.5111111111111</v>
      </c>
      <c r="K7" s="5" t="n">
        <f aca="false">E7+J7</f>
        <v>77.3511111111111</v>
      </c>
      <c r="L7" s="5" t="n">
        <v>5</v>
      </c>
      <c r="M7" s="6" t="s">
        <v>21</v>
      </c>
      <c r="N7" s="6" t="s">
        <v>22</v>
      </c>
    </row>
    <row r="8" customFormat="false" ht="25.5" hidden="false" customHeight="true" outlineLevel="0" collapsed="false">
      <c r="A8" s="5" t="s">
        <v>31</v>
      </c>
      <c r="B8" s="6" t="s">
        <v>32</v>
      </c>
      <c r="C8" s="6" t="s">
        <v>33</v>
      </c>
      <c r="D8" s="5" t="n">
        <v>338</v>
      </c>
      <c r="E8" s="5" t="n">
        <f aca="false">D8*60/500</f>
        <v>40.56</v>
      </c>
      <c r="F8" s="5" t="n">
        <v>38.4444444444444</v>
      </c>
      <c r="G8" s="5" t="n">
        <v>45.7777777777778</v>
      </c>
      <c r="H8" s="5" t="n">
        <v>6.88888888888889</v>
      </c>
      <c r="I8" s="5" t="n">
        <v>91.1111111111111</v>
      </c>
      <c r="J8" s="5" t="n">
        <f aca="false">I8*0.4</f>
        <v>36.4444444444445</v>
      </c>
      <c r="K8" s="5" t="n">
        <f aca="false">E8+J8</f>
        <v>77.0044444444445</v>
      </c>
      <c r="L8" s="5" t="n">
        <v>6</v>
      </c>
      <c r="M8" s="6" t="s">
        <v>21</v>
      </c>
      <c r="N8" s="6" t="s">
        <v>22</v>
      </c>
    </row>
    <row r="9" customFormat="false" ht="25.5" hidden="false" customHeight="true" outlineLevel="0" collapsed="false">
      <c r="A9" s="5" t="s">
        <v>34</v>
      </c>
      <c r="B9" s="6" t="s">
        <v>35</v>
      </c>
      <c r="C9" s="6" t="s">
        <v>20</v>
      </c>
      <c r="D9" s="5" t="n">
        <v>327</v>
      </c>
      <c r="E9" s="5" t="n">
        <f aca="false">D9*60/500</f>
        <v>39.24</v>
      </c>
      <c r="F9" s="5" t="n">
        <v>38.7777777777778</v>
      </c>
      <c r="G9" s="5" t="n">
        <v>45.7777777777778</v>
      </c>
      <c r="H9" s="5" t="n">
        <v>9.11111111111111</v>
      </c>
      <c r="I9" s="5" t="n">
        <v>93.6666666666667</v>
      </c>
      <c r="J9" s="5" t="n">
        <f aca="false">I9*0.4</f>
        <v>37.4666666666667</v>
      </c>
      <c r="K9" s="5" t="n">
        <f aca="false">E9+J9</f>
        <v>76.7066666666667</v>
      </c>
      <c r="L9" s="5" t="n">
        <v>7</v>
      </c>
      <c r="M9" s="6" t="s">
        <v>21</v>
      </c>
      <c r="N9" s="6" t="s">
        <v>22</v>
      </c>
    </row>
    <row r="10" customFormat="false" ht="25.5" hidden="false" customHeight="true" outlineLevel="0" collapsed="false">
      <c r="A10" s="5" t="s">
        <v>36</v>
      </c>
      <c r="B10" s="6" t="s">
        <v>37</v>
      </c>
      <c r="C10" s="6" t="s">
        <v>20</v>
      </c>
      <c r="D10" s="5" t="n">
        <v>343</v>
      </c>
      <c r="E10" s="5" t="n">
        <f aca="false">D10*60/500</f>
        <v>41.16</v>
      </c>
      <c r="F10" s="5" t="n">
        <v>37.5555555555556</v>
      </c>
      <c r="G10" s="5" t="n">
        <v>44.6666666666667</v>
      </c>
      <c r="H10" s="5" t="n">
        <v>6.44444444444445</v>
      </c>
      <c r="I10" s="5" t="n">
        <v>88.6666666666667</v>
      </c>
      <c r="J10" s="5" t="n">
        <f aca="false">I10*0.4</f>
        <v>35.4666666666667</v>
      </c>
      <c r="K10" s="5" t="n">
        <f aca="false">E10+J10</f>
        <v>76.6266666666667</v>
      </c>
      <c r="L10" s="5" t="n">
        <v>8</v>
      </c>
      <c r="M10" s="6" t="s">
        <v>21</v>
      </c>
      <c r="N10" s="6" t="s">
        <v>22</v>
      </c>
    </row>
    <row r="11" customFormat="false" ht="25.5" hidden="false" customHeight="true" outlineLevel="0" collapsed="false">
      <c r="A11" s="5" t="s">
        <v>38</v>
      </c>
      <c r="B11" s="6" t="s">
        <v>39</v>
      </c>
      <c r="C11" s="6" t="s">
        <v>33</v>
      </c>
      <c r="D11" s="5" t="n">
        <v>326</v>
      </c>
      <c r="E11" s="5" t="n">
        <f aca="false">D11*60/500</f>
        <v>39.12</v>
      </c>
      <c r="F11" s="5" t="n">
        <v>37.4444444444444</v>
      </c>
      <c r="G11" s="5" t="n">
        <v>44</v>
      </c>
      <c r="H11" s="5" t="n">
        <v>6.66666666666667</v>
      </c>
      <c r="I11" s="5" t="n">
        <v>88.1111111111111</v>
      </c>
      <c r="J11" s="5" t="n">
        <f aca="false">I11*0.4</f>
        <v>35.2444444444445</v>
      </c>
      <c r="K11" s="5" t="n">
        <f aca="false">E11+J11</f>
        <v>74.3644444444444</v>
      </c>
      <c r="L11" s="5" t="n">
        <v>9</v>
      </c>
      <c r="M11" s="6" t="s">
        <v>21</v>
      </c>
      <c r="N11" s="6" t="s">
        <v>22</v>
      </c>
    </row>
    <row r="12" customFormat="false" ht="25.5" hidden="false" customHeight="true" outlineLevel="0" collapsed="false">
      <c r="A12" s="5" t="s">
        <v>40</v>
      </c>
      <c r="B12" s="6" t="s">
        <v>41</v>
      </c>
      <c r="C12" s="6" t="s">
        <v>20</v>
      </c>
      <c r="D12" s="5" t="n">
        <v>326</v>
      </c>
      <c r="E12" s="5" t="n">
        <f aca="false">D12*60/500</f>
        <v>39.12</v>
      </c>
      <c r="F12" s="5" t="n">
        <v>37.3333333333333</v>
      </c>
      <c r="G12" s="5" t="n">
        <v>43.1111111111111</v>
      </c>
      <c r="H12" s="5" t="n">
        <v>6.11111111111111</v>
      </c>
      <c r="I12" s="5" t="n">
        <v>86.5555555555556</v>
      </c>
      <c r="J12" s="5" t="n">
        <f aca="false">I12*0.4</f>
        <v>34.6222222222222</v>
      </c>
      <c r="K12" s="5" t="n">
        <f aca="false">E12+J12</f>
        <v>73.7422222222222</v>
      </c>
      <c r="L12" s="5" t="n">
        <v>10</v>
      </c>
      <c r="M12" s="6" t="s">
        <v>21</v>
      </c>
      <c r="N12" s="6" t="s">
        <v>22</v>
      </c>
    </row>
    <row r="13" customFormat="false" ht="25.5" hidden="false" customHeight="true" outlineLevel="0" collapsed="false">
      <c r="A13" s="5" t="s">
        <v>42</v>
      </c>
      <c r="B13" s="6" t="s">
        <v>43</v>
      </c>
      <c r="C13" s="6" t="s">
        <v>20</v>
      </c>
      <c r="D13" s="5" t="n">
        <v>324</v>
      </c>
      <c r="E13" s="5" t="n">
        <f aca="false">D13*60/500</f>
        <v>38.88</v>
      </c>
      <c r="F13" s="5" t="n">
        <v>34.5555555555556</v>
      </c>
      <c r="G13" s="5" t="n">
        <v>43.5555555555556</v>
      </c>
      <c r="H13" s="5" t="n">
        <v>6.88888888888889</v>
      </c>
      <c r="I13" s="5" t="n">
        <v>85</v>
      </c>
      <c r="J13" s="5" t="n">
        <f aca="false">I13*0.4</f>
        <v>34</v>
      </c>
      <c r="K13" s="5" t="n">
        <f aca="false">E13+J13</f>
        <v>72.88</v>
      </c>
      <c r="L13" s="5" t="n">
        <v>11</v>
      </c>
      <c r="M13" s="6" t="s">
        <v>21</v>
      </c>
      <c r="N13" s="6" t="s">
        <v>44</v>
      </c>
    </row>
    <row r="14" customFormat="false" ht="25.5" hidden="false" customHeight="true" outlineLevel="0" collapsed="false">
      <c r="A14" s="5" t="s">
        <v>45</v>
      </c>
      <c r="B14" s="6" t="s">
        <v>46</v>
      </c>
      <c r="C14" s="6" t="s">
        <v>20</v>
      </c>
      <c r="D14" s="5" t="n">
        <v>336</v>
      </c>
      <c r="E14" s="5" t="n">
        <f aca="false">D14*60/500</f>
        <v>40.32</v>
      </c>
      <c r="F14" s="5" t="n">
        <v>32.2222222222222</v>
      </c>
      <c r="G14" s="5" t="n">
        <v>39.5555555555556</v>
      </c>
      <c r="H14" s="5" t="n">
        <v>6.77777777777778</v>
      </c>
      <c r="I14" s="5" t="n">
        <v>78.5555555555556</v>
      </c>
      <c r="J14" s="5" t="n">
        <f aca="false">I14*0.4</f>
        <v>31.4222222222222</v>
      </c>
      <c r="K14" s="5" t="n">
        <f aca="false">E14+J14</f>
        <v>71.7422222222222</v>
      </c>
      <c r="L14" s="5" t="n">
        <v>12</v>
      </c>
      <c r="M14" s="6" t="s">
        <v>21</v>
      </c>
      <c r="N14" s="6" t="s">
        <v>44</v>
      </c>
    </row>
    <row r="15" customFormat="false" ht="25.5" hidden="false" customHeight="true" outlineLevel="0" collapsed="false">
      <c r="G15" s="1"/>
      <c r="H15" s="1"/>
    </row>
  </sheetData>
  <mergeCells count="3">
    <mergeCell ref="B1:D1"/>
    <mergeCell ref="E1:F1"/>
    <mergeCell ref="G1:I1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5T11:50:20Z</cp:lastPrinted>
  <dcterms:modified xsi:type="dcterms:W3CDTF">2021-03-25T1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