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学院：医学部</t>
  </si>
  <si>
    <t xml:space="preserve">专业名称：    细胞生物学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6"/>
        <rFont val="Noto Sans"/>
        <family val="2"/>
      </rPr>
      <t xml:space="preserve">初试总分</t>
    </r>
    <r>
      <rPr>
        <sz val="6"/>
        <rFont val="宋体"/>
        <family val="0"/>
        <charset val="134"/>
      </rPr>
      <t xml:space="preserve">×
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6"/>
        <rFont val="Noto Sans"/>
        <family val="2"/>
      </rPr>
      <t xml:space="preserve">复试成绩</t>
    </r>
    <r>
      <rPr>
        <sz val="6"/>
        <rFont val="宋体"/>
        <family val="0"/>
        <charset val="134"/>
      </rPr>
      <t xml:space="preserve">×
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5331340310568</t>
  </si>
  <si>
    <t xml:space="preserve">徐旸</t>
  </si>
  <si>
    <t xml:space="preserve">男</t>
  </si>
  <si>
    <t xml:space="preserve">合格</t>
  </si>
  <si>
    <t xml:space="preserve">拟录取</t>
  </si>
  <si>
    <t xml:space="preserve">102481122121674</t>
  </si>
  <si>
    <t xml:space="preserve">杜彦婷</t>
  </si>
  <si>
    <t xml:space="preserve">女</t>
  </si>
  <si>
    <t xml:space="preserve">104861204019880</t>
  </si>
  <si>
    <t xml:space="preserve">廖俊杰</t>
  </si>
  <si>
    <t xml:space="preserve">144301189000124</t>
  </si>
  <si>
    <t xml:space="preserve">沈海萍</t>
  </si>
  <si>
    <t xml:space="preserve">104221510915644</t>
  </si>
  <si>
    <t xml:space="preserve">潘娟</t>
  </si>
  <si>
    <t xml:space="preserve">106101071020141</t>
  </si>
  <si>
    <t xml:space="preserve">吴婧怡</t>
  </si>
  <si>
    <t xml:space="preserve">104221510915959</t>
  </si>
  <si>
    <t xml:space="preserve">牛清民</t>
  </si>
  <si>
    <t xml:space="preserve">144231207100469</t>
  </si>
  <si>
    <t xml:space="preserve">姜鸣迪</t>
  </si>
  <si>
    <t xml:space="preserve">107301121003070</t>
  </si>
  <si>
    <t xml:space="preserve">范梅梅</t>
  </si>
  <si>
    <t xml:space="preserve">103841213311809</t>
  </si>
  <si>
    <t xml:space="preserve">张峥耀</t>
  </si>
  <si>
    <t xml:space="preserve">102461340311322</t>
  </si>
  <si>
    <t xml:space="preserve">赵可</t>
  </si>
  <si>
    <t xml:space="preserve">105041210434901</t>
  </si>
  <si>
    <t xml:space="preserve">郝心怡</t>
  </si>
  <si>
    <t xml:space="preserve">不录取</t>
  </si>
  <si>
    <t xml:space="preserve">105591210002642</t>
  </si>
  <si>
    <t xml:space="preserve">徐步庆</t>
  </si>
  <si>
    <t xml:space="preserve">105331330210562</t>
  </si>
  <si>
    <t xml:space="preserve">李坦</t>
  </si>
  <si>
    <t xml:space="preserve">105581330109232</t>
  </si>
  <si>
    <t xml:space="preserve">韩辰阳</t>
  </si>
  <si>
    <t xml:space="preserve">105591210017592</t>
  </si>
  <si>
    <t xml:space="preserve">吴志胜</t>
  </si>
  <si>
    <t xml:space="preserve">102801210009406</t>
  </si>
  <si>
    <t xml:space="preserve">王雨晴</t>
  </si>
  <si>
    <t xml:space="preserve">101401017012157</t>
  </si>
  <si>
    <t xml:space="preserve">李守年</t>
  </si>
  <si>
    <t xml:space="preserve">144301107000156</t>
  </si>
  <si>
    <t xml:space="preserve">张博超</t>
  </si>
  <si>
    <t xml:space="preserve">/</t>
  </si>
  <si>
    <t xml:space="preserve">放弃</t>
  </si>
  <si>
    <t xml:space="preserve">102801210015111</t>
  </si>
  <si>
    <t xml:space="preserve">李建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K5" activeCellId="0" sqref="K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.87"/>
    <col collapsed="false" customWidth="true" hidden="false" outlineLevel="0" max="3" min="3" style="0" width="2.62"/>
    <col collapsed="false" customWidth="true" hidden="false" outlineLevel="0" max="4" min="4" style="0" width="3.87"/>
    <col collapsed="false" customWidth="true" hidden="false" outlineLevel="0" max="5" min="5" style="0" width="4.5"/>
    <col collapsed="false" customWidth="true" hidden="false" outlineLevel="0" max="6" min="6" style="0" width="3.99"/>
    <col collapsed="false" customWidth="true" hidden="false" outlineLevel="0" max="7" min="7" style="1" width="3.87"/>
    <col collapsed="false" customWidth="true" hidden="false" outlineLevel="0" max="8" min="8" style="1" width="4.5"/>
    <col collapsed="false" customWidth="true" hidden="false" outlineLevel="0" max="9" min="9" style="0" width="4.62"/>
    <col collapsed="false" customWidth="true" hidden="false" outlineLevel="0" max="10" min="10" style="0" width="3.87"/>
    <col collapsed="false" customWidth="true" hidden="false" outlineLevel="0" max="11" min="11" style="0" width="3.12"/>
    <col collapsed="false" customWidth="true" hidden="false" outlineLevel="0" max="12" min="12" style="0" width="2.62"/>
    <col collapsed="false" customWidth="true" hidden="false" outlineLevel="0" max="13" min="13" style="0" width="3.62"/>
    <col collapsed="false" customWidth="true" hidden="false" outlineLevel="0" max="14" min="14" style="0" width="3.5"/>
    <col collapsed="false" customWidth="true" hidden="false" outlineLevel="0" max="16" min="15" style="0" width="3.75"/>
    <col collapsed="false" customWidth="true" hidden="false" outlineLevel="0" max="17" min="17" style="0" width="5.11"/>
    <col collapsed="false" customWidth="true" hidden="false" outlineLevel="0" max="18" min="18" style="0" width="5.5"/>
    <col collapsed="false" customWidth="true" hidden="false" outlineLevel="0" max="19" min="19" style="0" width="2.74"/>
    <col collapsed="false" customWidth="true" hidden="false" outlineLevel="0" max="20" min="20" style="0" width="7.62"/>
    <col collapsed="false" customWidth="true" hidden="false" outlineLevel="0" max="21" min="21" style="0" width="4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52.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7" t="s">
        <v>12</v>
      </c>
      <c r="L2" s="8" t="s">
        <v>13</v>
      </c>
      <c r="M2" s="9" t="s">
        <v>14</v>
      </c>
      <c r="N2" s="9" t="s">
        <v>15</v>
      </c>
    </row>
    <row r="3" customFormat="false" ht="14.25" hidden="false" customHeight="false" outlineLevel="0" collapsed="false">
      <c r="A3" s="10" t="s">
        <v>16</v>
      </c>
      <c r="B3" s="11" t="s">
        <v>17</v>
      </c>
      <c r="C3" s="12" t="s">
        <v>18</v>
      </c>
      <c r="D3" s="10" t="n">
        <v>374</v>
      </c>
      <c r="E3" s="13" t="n">
        <f aca="false">D3*60/500</f>
        <v>44.88</v>
      </c>
      <c r="F3" s="14" t="n">
        <v>36.67</v>
      </c>
      <c r="G3" s="14" t="n">
        <v>46.33</v>
      </c>
      <c r="H3" s="14" t="n">
        <v>8.17</v>
      </c>
      <c r="I3" s="15" t="n">
        <f aca="false">F3+G3+H3</f>
        <v>91.17</v>
      </c>
      <c r="J3" s="15" t="n">
        <f aca="false">I3*0.4</f>
        <v>36.468</v>
      </c>
      <c r="K3" s="16" t="n">
        <f aca="false">E3+J3</f>
        <v>81.348</v>
      </c>
      <c r="L3" s="17" t="n">
        <v>1</v>
      </c>
      <c r="M3" s="18" t="s">
        <v>19</v>
      </c>
      <c r="N3" s="18" t="s">
        <v>20</v>
      </c>
    </row>
    <row r="4" customFormat="false" ht="14.25" hidden="false" customHeight="false" outlineLevel="0" collapsed="false">
      <c r="A4" s="19" t="s">
        <v>21</v>
      </c>
      <c r="B4" s="20" t="s">
        <v>22</v>
      </c>
      <c r="C4" s="20" t="s">
        <v>23</v>
      </c>
      <c r="D4" s="20" t="n">
        <v>341</v>
      </c>
      <c r="E4" s="13" t="n">
        <f aca="false">D4*60/500</f>
        <v>40.92</v>
      </c>
      <c r="F4" s="14" t="n">
        <v>38</v>
      </c>
      <c r="G4" s="14" t="n">
        <v>44.5</v>
      </c>
      <c r="H4" s="14" t="n">
        <v>8.33</v>
      </c>
      <c r="I4" s="15" t="n">
        <f aca="false">F4+G4+H4</f>
        <v>90.83</v>
      </c>
      <c r="J4" s="15" t="n">
        <f aca="false">I4*0.4</f>
        <v>36.332</v>
      </c>
      <c r="K4" s="16" t="n">
        <f aca="false">E4+J4</f>
        <v>77.252</v>
      </c>
      <c r="L4" s="17" t="n">
        <v>2</v>
      </c>
      <c r="M4" s="18" t="s">
        <v>19</v>
      </c>
      <c r="N4" s="18" t="s">
        <v>20</v>
      </c>
    </row>
    <row r="5" customFormat="false" ht="14.25" hidden="false" customHeight="false" outlineLevel="0" collapsed="false">
      <c r="A5" s="10" t="s">
        <v>24</v>
      </c>
      <c r="B5" s="11" t="s">
        <v>25</v>
      </c>
      <c r="C5" s="12" t="s">
        <v>18</v>
      </c>
      <c r="D5" s="10" t="n">
        <v>334</v>
      </c>
      <c r="E5" s="13" t="n">
        <f aca="false">D5*60/500</f>
        <v>40.08</v>
      </c>
      <c r="F5" s="14" t="n">
        <v>37.17</v>
      </c>
      <c r="G5" s="14" t="n">
        <v>45.33</v>
      </c>
      <c r="H5" s="14" t="n">
        <v>8.17</v>
      </c>
      <c r="I5" s="15" t="n">
        <f aca="false">F5+G5+H5</f>
        <v>90.67</v>
      </c>
      <c r="J5" s="15" t="n">
        <f aca="false">I5*0.4</f>
        <v>36.268</v>
      </c>
      <c r="K5" s="16" t="n">
        <f aca="false">E5+J5</f>
        <v>76.348</v>
      </c>
      <c r="L5" s="17" t="n">
        <v>3</v>
      </c>
      <c r="M5" s="18" t="s">
        <v>19</v>
      </c>
      <c r="N5" s="18" t="s">
        <v>20</v>
      </c>
    </row>
    <row r="6" customFormat="false" ht="14.25" hidden="false" customHeight="false" outlineLevel="0" collapsed="false">
      <c r="A6" s="21" t="s">
        <v>26</v>
      </c>
      <c r="B6" s="12" t="s">
        <v>27</v>
      </c>
      <c r="C6" s="12" t="s">
        <v>23</v>
      </c>
      <c r="D6" s="10" t="n">
        <v>350</v>
      </c>
      <c r="E6" s="13" t="n">
        <f aca="false">D6*60/500</f>
        <v>42</v>
      </c>
      <c r="F6" s="14" t="n">
        <v>35</v>
      </c>
      <c r="G6" s="14" t="n">
        <v>41.83</v>
      </c>
      <c r="H6" s="14" t="n">
        <v>6.83</v>
      </c>
      <c r="I6" s="15" t="n">
        <f aca="false">F6+G6+H6</f>
        <v>83.66</v>
      </c>
      <c r="J6" s="15" t="n">
        <f aca="false">I6*0.4</f>
        <v>33.464</v>
      </c>
      <c r="K6" s="16" t="n">
        <f aca="false">E6+J6</f>
        <v>75.464</v>
      </c>
      <c r="L6" s="17" t="n">
        <v>4</v>
      </c>
      <c r="M6" s="18" t="s">
        <v>19</v>
      </c>
      <c r="N6" s="18" t="s">
        <v>20</v>
      </c>
    </row>
    <row r="7" customFormat="false" ht="13.5" hidden="false" customHeight="true" outlineLevel="0" collapsed="false">
      <c r="A7" s="21" t="s">
        <v>28</v>
      </c>
      <c r="B7" s="12" t="s">
        <v>29</v>
      </c>
      <c r="C7" s="12" t="s">
        <v>23</v>
      </c>
      <c r="D7" s="10" t="n">
        <v>331</v>
      </c>
      <c r="E7" s="13" t="n">
        <f aca="false">D7*60/500</f>
        <v>39.72</v>
      </c>
      <c r="F7" s="14" t="n">
        <v>35.83</v>
      </c>
      <c r="G7" s="14" t="n">
        <v>43</v>
      </c>
      <c r="H7" s="14" t="n">
        <v>7.83</v>
      </c>
      <c r="I7" s="15" t="n">
        <f aca="false">F7+G7+H7</f>
        <v>86.66</v>
      </c>
      <c r="J7" s="15" t="n">
        <f aca="false">I7*0.4</f>
        <v>34.664</v>
      </c>
      <c r="K7" s="16" t="n">
        <f aca="false">E7+J7</f>
        <v>74.384</v>
      </c>
      <c r="L7" s="17" t="n">
        <v>5</v>
      </c>
      <c r="M7" s="18" t="s">
        <v>19</v>
      </c>
      <c r="N7" s="18" t="s">
        <v>20</v>
      </c>
    </row>
    <row r="8" customFormat="false" ht="14.25" hidden="false" customHeight="false" outlineLevel="0" collapsed="false">
      <c r="A8" s="19" t="s">
        <v>30</v>
      </c>
      <c r="B8" s="20" t="s">
        <v>31</v>
      </c>
      <c r="C8" s="20" t="s">
        <v>23</v>
      </c>
      <c r="D8" s="20" t="n">
        <v>320</v>
      </c>
      <c r="E8" s="13" t="n">
        <f aca="false">D8*60/500</f>
        <v>38.4</v>
      </c>
      <c r="F8" s="14" t="n">
        <v>35.67</v>
      </c>
      <c r="G8" s="14" t="n">
        <v>42.17</v>
      </c>
      <c r="H8" s="14" t="n">
        <v>7.83</v>
      </c>
      <c r="I8" s="15" t="n">
        <f aca="false">F8+G8+H8</f>
        <v>85.67</v>
      </c>
      <c r="J8" s="15" t="n">
        <f aca="false">I8*0.4</f>
        <v>34.268</v>
      </c>
      <c r="K8" s="16" t="n">
        <f aca="false">E8+J8</f>
        <v>72.668</v>
      </c>
      <c r="L8" s="17" t="n">
        <v>6</v>
      </c>
      <c r="M8" s="18" t="s">
        <v>19</v>
      </c>
      <c r="N8" s="18" t="s">
        <v>20</v>
      </c>
    </row>
    <row r="9" customFormat="false" ht="14.25" hidden="false" customHeight="false" outlineLevel="0" collapsed="false">
      <c r="A9" s="19" t="s">
        <v>32</v>
      </c>
      <c r="B9" s="20" t="s">
        <v>33</v>
      </c>
      <c r="C9" s="20" t="s">
        <v>18</v>
      </c>
      <c r="D9" s="20" t="n">
        <v>310</v>
      </c>
      <c r="E9" s="13" t="n">
        <f aca="false">D9*60/500</f>
        <v>37.2</v>
      </c>
      <c r="F9" s="14" t="n">
        <v>37</v>
      </c>
      <c r="G9" s="14" t="n">
        <v>42</v>
      </c>
      <c r="H9" s="14" t="n">
        <v>8.5</v>
      </c>
      <c r="I9" s="15" t="n">
        <f aca="false">F9+G9+H9</f>
        <v>87.5</v>
      </c>
      <c r="J9" s="15" t="n">
        <f aca="false">I9*0.4</f>
        <v>35</v>
      </c>
      <c r="K9" s="16" t="n">
        <f aca="false">E9+J9</f>
        <v>72.2</v>
      </c>
      <c r="L9" s="17" t="n">
        <v>7</v>
      </c>
      <c r="M9" s="18" t="s">
        <v>19</v>
      </c>
      <c r="N9" s="18" t="s">
        <v>20</v>
      </c>
    </row>
    <row r="10" customFormat="false" ht="14.25" hidden="false" customHeight="false" outlineLevel="0" collapsed="false">
      <c r="A10" s="21" t="s">
        <v>34</v>
      </c>
      <c r="B10" s="12" t="s">
        <v>35</v>
      </c>
      <c r="C10" s="12" t="s">
        <v>23</v>
      </c>
      <c r="D10" s="10" t="n">
        <v>319</v>
      </c>
      <c r="E10" s="13" t="n">
        <f aca="false">D10*60/500</f>
        <v>38.28</v>
      </c>
      <c r="F10" s="14" t="n">
        <v>34.67</v>
      </c>
      <c r="G10" s="14" t="n">
        <v>41.33</v>
      </c>
      <c r="H10" s="14" t="n">
        <v>7.5</v>
      </c>
      <c r="I10" s="15" t="n">
        <f aca="false">F10+G10+H10</f>
        <v>83.5</v>
      </c>
      <c r="J10" s="15" t="n">
        <f aca="false">I10*0.4</f>
        <v>33.4</v>
      </c>
      <c r="K10" s="16" t="n">
        <f aca="false">E10+J10</f>
        <v>71.68</v>
      </c>
      <c r="L10" s="17" t="n">
        <v>8</v>
      </c>
      <c r="M10" s="18" t="s">
        <v>19</v>
      </c>
      <c r="N10" s="18" t="s">
        <v>20</v>
      </c>
    </row>
    <row r="11" customFormat="false" ht="14.25" hidden="false" customHeight="false" outlineLevel="0" collapsed="false">
      <c r="A11" s="22" t="s">
        <v>36</v>
      </c>
      <c r="B11" s="23" t="s">
        <v>37</v>
      </c>
      <c r="C11" s="23" t="s">
        <v>23</v>
      </c>
      <c r="D11" s="24" t="n">
        <v>314</v>
      </c>
      <c r="E11" s="13" t="n">
        <f aca="false">D11*60/500</f>
        <v>37.68</v>
      </c>
      <c r="F11" s="14" t="n">
        <v>34.5</v>
      </c>
      <c r="G11" s="14" t="n">
        <v>39.33</v>
      </c>
      <c r="H11" s="14" t="n">
        <v>7.83</v>
      </c>
      <c r="I11" s="15" t="n">
        <f aca="false">F11+G11+H11</f>
        <v>81.66</v>
      </c>
      <c r="J11" s="15" t="n">
        <f aca="false">I11*0.4</f>
        <v>32.664</v>
      </c>
      <c r="K11" s="16" t="n">
        <f aca="false">E11+J11</f>
        <v>70.344</v>
      </c>
      <c r="L11" s="17" t="n">
        <v>9</v>
      </c>
      <c r="M11" s="18" t="s">
        <v>19</v>
      </c>
      <c r="N11" s="18" t="s">
        <v>20</v>
      </c>
    </row>
    <row r="12" customFormat="false" ht="14.25" hidden="false" customHeight="false" outlineLevel="0" collapsed="false">
      <c r="A12" s="19" t="s">
        <v>38</v>
      </c>
      <c r="B12" s="20" t="s">
        <v>39</v>
      </c>
      <c r="C12" s="20" t="s">
        <v>18</v>
      </c>
      <c r="D12" s="20" t="n">
        <v>309</v>
      </c>
      <c r="E12" s="13" t="n">
        <f aca="false">D12*60/500</f>
        <v>37.08</v>
      </c>
      <c r="F12" s="14" t="n">
        <v>35</v>
      </c>
      <c r="G12" s="14" t="n">
        <v>40.83</v>
      </c>
      <c r="H12" s="14" t="n">
        <v>6</v>
      </c>
      <c r="I12" s="15" t="n">
        <f aca="false">F12+G12+H12</f>
        <v>81.83</v>
      </c>
      <c r="J12" s="15" t="n">
        <f aca="false">I12*0.4</f>
        <v>32.732</v>
      </c>
      <c r="K12" s="16" t="n">
        <f aca="false">E12+J12</f>
        <v>69.812</v>
      </c>
      <c r="L12" s="17" t="n">
        <v>10</v>
      </c>
      <c r="M12" s="18" t="s">
        <v>19</v>
      </c>
      <c r="N12" s="18" t="s">
        <v>20</v>
      </c>
    </row>
    <row r="13" customFormat="false" ht="14.25" hidden="false" customHeight="false" outlineLevel="0" collapsed="false">
      <c r="A13" s="21" t="s">
        <v>40</v>
      </c>
      <c r="B13" s="12" t="s">
        <v>41</v>
      </c>
      <c r="C13" s="12" t="s">
        <v>18</v>
      </c>
      <c r="D13" s="10" t="n">
        <v>298</v>
      </c>
      <c r="E13" s="13" t="n">
        <f aca="false">D13*60/500</f>
        <v>35.76</v>
      </c>
      <c r="F13" s="14" t="n">
        <v>34.83</v>
      </c>
      <c r="G13" s="14" t="n">
        <v>41</v>
      </c>
      <c r="H13" s="14" t="n">
        <v>6.17</v>
      </c>
      <c r="I13" s="15" t="n">
        <f aca="false">F13+G13+H13</f>
        <v>82</v>
      </c>
      <c r="J13" s="15" t="n">
        <f aca="false">I13*0.4</f>
        <v>32.8</v>
      </c>
      <c r="K13" s="16" t="n">
        <f aca="false">E13+J13</f>
        <v>68.56</v>
      </c>
      <c r="L13" s="17" t="n">
        <v>11</v>
      </c>
      <c r="M13" s="18" t="s">
        <v>19</v>
      </c>
      <c r="N13" s="18" t="s">
        <v>20</v>
      </c>
    </row>
    <row r="14" customFormat="false" ht="14.25" hidden="false" customHeight="false" outlineLevel="0" collapsed="false">
      <c r="A14" s="10" t="s">
        <v>42</v>
      </c>
      <c r="B14" s="11" t="s">
        <v>43</v>
      </c>
      <c r="C14" s="11" t="s">
        <v>23</v>
      </c>
      <c r="D14" s="10" t="n">
        <v>348</v>
      </c>
      <c r="E14" s="13" t="n">
        <f aca="false">D14*60/500</f>
        <v>41.76</v>
      </c>
      <c r="F14" s="14" t="n">
        <v>26</v>
      </c>
      <c r="G14" s="14" t="n">
        <v>36</v>
      </c>
      <c r="H14" s="25" t="n">
        <v>5.83</v>
      </c>
      <c r="I14" s="15" t="n">
        <f aca="false">F14+G14+H14</f>
        <v>67.83</v>
      </c>
      <c r="J14" s="15" t="n">
        <f aca="false">I14*0.4</f>
        <v>27.132</v>
      </c>
      <c r="K14" s="16" t="n">
        <f aca="false">E14+J14</f>
        <v>68.892</v>
      </c>
      <c r="L14" s="17"/>
      <c r="M14" s="18" t="s">
        <v>19</v>
      </c>
      <c r="N14" s="18" t="s">
        <v>44</v>
      </c>
    </row>
    <row r="15" customFormat="false" ht="14.25" hidden="false" customHeight="false" outlineLevel="0" collapsed="false">
      <c r="A15" s="10" t="s">
        <v>45</v>
      </c>
      <c r="B15" s="11" t="s">
        <v>46</v>
      </c>
      <c r="C15" s="26" t="s">
        <v>18</v>
      </c>
      <c r="D15" s="10" t="n">
        <v>348</v>
      </c>
      <c r="E15" s="13" t="n">
        <f aca="false">D15*60/500</f>
        <v>41.76</v>
      </c>
      <c r="F15" s="14" t="n">
        <v>27.33</v>
      </c>
      <c r="G15" s="14" t="n">
        <v>35</v>
      </c>
      <c r="H15" s="25" t="n">
        <v>5.17</v>
      </c>
      <c r="I15" s="15" t="n">
        <f aca="false">F15+G15+H15</f>
        <v>67.5</v>
      </c>
      <c r="J15" s="15" t="n">
        <f aca="false">I15*0.4</f>
        <v>27</v>
      </c>
      <c r="K15" s="16" t="n">
        <f aca="false">E15+J15</f>
        <v>68.76</v>
      </c>
      <c r="L15" s="17"/>
      <c r="M15" s="18" t="s">
        <v>19</v>
      </c>
      <c r="N15" s="18" t="s">
        <v>44</v>
      </c>
    </row>
    <row r="16" customFormat="false" ht="14.25" hidden="false" customHeight="false" outlineLevel="0" collapsed="false">
      <c r="A16" s="10" t="s">
        <v>47</v>
      </c>
      <c r="B16" s="11" t="s">
        <v>48</v>
      </c>
      <c r="C16" s="12" t="s">
        <v>18</v>
      </c>
      <c r="D16" s="10" t="n">
        <v>362</v>
      </c>
      <c r="E16" s="13" t="n">
        <f aca="false">D16*60/500</f>
        <v>43.44</v>
      </c>
      <c r="F16" s="14" t="n">
        <v>24.17</v>
      </c>
      <c r="G16" s="14" t="n">
        <v>34</v>
      </c>
      <c r="H16" s="25" t="n">
        <v>4.67</v>
      </c>
      <c r="I16" s="15" t="n">
        <f aca="false">F16+G16+H16</f>
        <v>62.84</v>
      </c>
      <c r="J16" s="15" t="n">
        <f aca="false">I16*0.4</f>
        <v>25.136</v>
      </c>
      <c r="K16" s="16" t="n">
        <f aca="false">E16+J16</f>
        <v>68.576</v>
      </c>
      <c r="L16" s="17"/>
      <c r="M16" s="18" t="s">
        <v>19</v>
      </c>
      <c r="N16" s="18" t="s">
        <v>44</v>
      </c>
    </row>
    <row r="17" customFormat="false" ht="14.25" hidden="false" customHeight="false" outlineLevel="0" collapsed="false">
      <c r="A17" s="27" t="s">
        <v>49</v>
      </c>
      <c r="B17" s="28" t="s">
        <v>50</v>
      </c>
      <c r="C17" s="28" t="s">
        <v>18</v>
      </c>
      <c r="D17" s="29" t="n">
        <v>328</v>
      </c>
      <c r="E17" s="13" t="n">
        <f aca="false">D17*60/500</f>
        <v>39.36</v>
      </c>
      <c r="F17" s="14" t="n">
        <v>31</v>
      </c>
      <c r="G17" s="14" t="n">
        <v>34.5</v>
      </c>
      <c r="H17" s="25" t="n">
        <v>5</v>
      </c>
      <c r="I17" s="15" t="n">
        <f aca="false">F17+G17+H17</f>
        <v>70.5</v>
      </c>
      <c r="J17" s="15" t="n">
        <f aca="false">I17*0.4</f>
        <v>28.2</v>
      </c>
      <c r="K17" s="16" t="n">
        <f aca="false">E17+J17</f>
        <v>67.56</v>
      </c>
      <c r="L17" s="17"/>
      <c r="M17" s="18" t="s">
        <v>19</v>
      </c>
      <c r="N17" s="18" t="s">
        <v>44</v>
      </c>
    </row>
    <row r="18" customFormat="false" ht="14.25" hidden="false" customHeight="false" outlineLevel="0" collapsed="false">
      <c r="A18" s="10" t="s">
        <v>51</v>
      </c>
      <c r="B18" s="11" t="s">
        <v>52</v>
      </c>
      <c r="C18" s="26" t="s">
        <v>18</v>
      </c>
      <c r="D18" s="10" t="n">
        <v>328</v>
      </c>
      <c r="E18" s="13" t="n">
        <f aca="false">D18*60/500</f>
        <v>39.36</v>
      </c>
      <c r="F18" s="14" t="n">
        <v>28.33</v>
      </c>
      <c r="G18" s="14" t="n">
        <v>34.67</v>
      </c>
      <c r="H18" s="25" t="n">
        <v>4.5</v>
      </c>
      <c r="I18" s="15" t="n">
        <f aca="false">F18+G18+H18</f>
        <v>67.5</v>
      </c>
      <c r="J18" s="15" t="n">
        <f aca="false">I18*0.4</f>
        <v>27</v>
      </c>
      <c r="K18" s="16" t="n">
        <f aca="false">E18+J18</f>
        <v>66.36</v>
      </c>
      <c r="L18" s="17"/>
      <c r="M18" s="18" t="s">
        <v>19</v>
      </c>
      <c r="N18" s="18" t="s">
        <v>44</v>
      </c>
    </row>
    <row r="19" customFormat="false" ht="14.25" hidden="false" customHeight="false" outlineLevel="0" collapsed="false">
      <c r="A19" s="10" t="s">
        <v>53</v>
      </c>
      <c r="B19" s="11" t="s">
        <v>54</v>
      </c>
      <c r="C19" s="12" t="s">
        <v>23</v>
      </c>
      <c r="D19" s="10" t="n">
        <v>336</v>
      </c>
      <c r="E19" s="13" t="n">
        <f aca="false">D19*60/500</f>
        <v>40.32</v>
      </c>
      <c r="F19" s="25" t="n">
        <v>21.33</v>
      </c>
      <c r="G19" s="14" t="n">
        <v>36.33</v>
      </c>
      <c r="H19" s="14" t="n">
        <v>6.5</v>
      </c>
      <c r="I19" s="15" t="n">
        <f aca="false">F19+G19+H19</f>
        <v>64.16</v>
      </c>
      <c r="J19" s="15" t="n">
        <f aca="false">I19*0.4</f>
        <v>25.664</v>
      </c>
      <c r="K19" s="16" t="n">
        <f aca="false">E19+J19</f>
        <v>65.984</v>
      </c>
      <c r="L19" s="17"/>
      <c r="M19" s="18" t="s">
        <v>19</v>
      </c>
      <c r="N19" s="18" t="s">
        <v>44</v>
      </c>
    </row>
    <row r="20" customFormat="false" ht="14.25" hidden="false" customHeight="false" outlineLevel="0" collapsed="false">
      <c r="A20" s="19" t="s">
        <v>55</v>
      </c>
      <c r="B20" s="20" t="s">
        <v>56</v>
      </c>
      <c r="C20" s="20" t="s">
        <v>18</v>
      </c>
      <c r="D20" s="20" t="n">
        <v>310</v>
      </c>
      <c r="E20" s="13" t="n">
        <f aca="false">D20*60/500</f>
        <v>37.2</v>
      </c>
      <c r="F20" s="14" t="n">
        <v>27.67</v>
      </c>
      <c r="G20" s="14" t="n">
        <v>35.17</v>
      </c>
      <c r="H20" s="25" t="n">
        <v>4.67</v>
      </c>
      <c r="I20" s="15" t="n">
        <f aca="false">F20+G20+H20</f>
        <v>67.51</v>
      </c>
      <c r="J20" s="15" t="n">
        <f aca="false">I20*0.4</f>
        <v>27.004</v>
      </c>
      <c r="K20" s="16" t="n">
        <f aca="false">E20+J20</f>
        <v>64.204</v>
      </c>
      <c r="L20" s="17"/>
      <c r="M20" s="18" t="s">
        <v>19</v>
      </c>
      <c r="N20" s="18" t="s">
        <v>44</v>
      </c>
    </row>
    <row r="21" customFormat="false" ht="14.25" hidden="false" customHeight="false" outlineLevel="0" collapsed="false">
      <c r="A21" s="10" t="s">
        <v>57</v>
      </c>
      <c r="B21" s="11" t="s">
        <v>58</v>
      </c>
      <c r="C21" s="11" t="s">
        <v>18</v>
      </c>
      <c r="D21" s="10" t="n">
        <v>341</v>
      </c>
      <c r="E21" s="13" t="n">
        <f aca="false">D21*60/500</f>
        <v>40.92</v>
      </c>
      <c r="F21" s="14" t="n">
        <v>0</v>
      </c>
      <c r="G21" s="14" t="n">
        <v>0</v>
      </c>
      <c r="H21" s="14" t="n">
        <v>0</v>
      </c>
      <c r="I21" s="15" t="n">
        <f aca="false">F21+G21+H21</f>
        <v>0</v>
      </c>
      <c r="J21" s="15" t="n">
        <f aca="false">I21*0.4</f>
        <v>0</v>
      </c>
      <c r="K21" s="16" t="n">
        <f aca="false">E21+J21</f>
        <v>40.92</v>
      </c>
      <c r="L21" s="17"/>
      <c r="M21" s="30" t="s">
        <v>59</v>
      </c>
      <c r="N21" s="18" t="s">
        <v>60</v>
      </c>
    </row>
    <row r="22" customFormat="false" ht="14.25" hidden="false" customHeight="false" outlineLevel="0" collapsed="false">
      <c r="A22" s="10" t="s">
        <v>61</v>
      </c>
      <c r="B22" s="11" t="s">
        <v>62</v>
      </c>
      <c r="C22" s="11" t="s">
        <v>18</v>
      </c>
      <c r="D22" s="10" t="n">
        <v>334</v>
      </c>
      <c r="E22" s="13" t="n">
        <f aca="false">D22*60/500</f>
        <v>40.08</v>
      </c>
      <c r="F22" s="14" t="n">
        <v>0</v>
      </c>
      <c r="G22" s="14" t="n">
        <v>0</v>
      </c>
      <c r="H22" s="14" t="n">
        <v>0</v>
      </c>
      <c r="I22" s="15" t="n">
        <f aca="false">F22+G22+H22</f>
        <v>0</v>
      </c>
      <c r="J22" s="15" t="n">
        <f aca="false">I22*0.4</f>
        <v>0</v>
      </c>
      <c r="K22" s="16" t="n">
        <f aca="false">E22+J22</f>
        <v>40.08</v>
      </c>
      <c r="L22" s="17"/>
      <c r="M22" s="30" t="s">
        <v>59</v>
      </c>
      <c r="N22" s="18" t="s">
        <v>60</v>
      </c>
    </row>
    <row r="23" customFormat="false" ht="14.25" hidden="false" customHeight="false" outlineLevel="0" collapsed="false">
      <c r="A23" s="31"/>
      <c r="B23" s="31"/>
      <c r="C23" s="32"/>
      <c r="G23" s="0"/>
      <c r="H23" s="0"/>
    </row>
    <row r="24" customFormat="false" ht="14.25" hidden="false" customHeight="false" outlineLevel="0" collapsed="false">
      <c r="G24" s="0"/>
      <c r="H24" s="0"/>
    </row>
  </sheetData>
  <mergeCells count="2">
    <mergeCell ref="A1:E1"/>
    <mergeCell ref="F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9:30:04Z</dcterms:created>
  <dc:creator>Administrator</dc:creator>
  <dc:description/>
  <dc:language>en-US</dc:language>
  <cp:lastModifiedBy>admin</cp:lastModifiedBy>
  <cp:lastPrinted>2021-03-26T09:32:22Z</cp:lastPrinted>
  <dcterms:modified xsi:type="dcterms:W3CDTF">2021-03-26T11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