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 (2)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'Sheet2 (2)'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" uniqueCount="70">
  <si>
    <t xml:space="preserve">学院：医学部</t>
  </si>
  <si>
    <t xml:space="preserve">专业名称：    社会医学与卫生事业管理</t>
  </si>
  <si>
    <t xml:space="preserve">准考证号</t>
  </si>
  <si>
    <t xml:space="preserve">姓名</t>
  </si>
  <si>
    <t xml:space="preserve">性别</t>
  </si>
  <si>
    <t xml:space="preserve">初试总分</t>
  </si>
  <si>
    <r>
      <rPr>
        <sz val="9"/>
        <rFont val="Noto Sans"/>
        <family val="2"/>
      </rPr>
      <t xml:space="preserve">初试总分</t>
    </r>
    <r>
      <rPr>
        <sz val="9"/>
        <rFont val="宋体"/>
        <family val="0"/>
        <charset val="134"/>
      </rPr>
      <t xml:space="preserve">×60/500</t>
    </r>
  </si>
  <si>
    <t xml:space="preserve">综合素质和能力成绩</t>
  </si>
  <si>
    <t xml:space="preserve">专业素质和能力成绩</t>
  </si>
  <si>
    <t xml:space="preserve">外语口语听力成绩</t>
  </si>
  <si>
    <t xml:space="preserve">复试成绩</t>
  </si>
  <si>
    <r>
      <rPr>
        <sz val="9"/>
        <rFont val="Noto Sans"/>
        <family val="2"/>
      </rPr>
      <t xml:space="preserve">复试成绩</t>
    </r>
    <r>
      <rPr>
        <sz val="9"/>
        <rFont val="宋体"/>
        <family val="0"/>
        <charset val="134"/>
      </rPr>
      <t xml:space="preserve">×40%</t>
    </r>
  </si>
  <si>
    <t xml:space="preserve">总成绩</t>
  </si>
  <si>
    <t xml:space="preserve">排名</t>
  </si>
  <si>
    <t xml:space="preserve">政治思想考核</t>
  </si>
  <si>
    <t xml:space="preserve">是否录取</t>
  </si>
  <si>
    <t xml:space="preserve">103461210003633</t>
  </si>
  <si>
    <t xml:space="preserve">李进文</t>
  </si>
  <si>
    <t xml:space="preserve">女</t>
  </si>
  <si>
    <t xml:space="preserve">合格</t>
  </si>
  <si>
    <t xml:space="preserve">拟录取</t>
  </si>
  <si>
    <t xml:space="preserve">103461210004895</t>
  </si>
  <si>
    <t xml:space="preserve">陆贝茵</t>
  </si>
  <si>
    <t xml:space="preserve">103461210001264</t>
  </si>
  <si>
    <t xml:space="preserve">李婵姣</t>
  </si>
  <si>
    <t xml:space="preserve">103461210004898</t>
  </si>
  <si>
    <t xml:space="preserve">朱慧兰</t>
  </si>
  <si>
    <t xml:space="preserve">103461210003626</t>
  </si>
  <si>
    <t xml:space="preserve">徐烟云</t>
  </si>
  <si>
    <t xml:space="preserve">103461210006704</t>
  </si>
  <si>
    <t xml:space="preserve">方勇</t>
  </si>
  <si>
    <t xml:space="preserve">男</t>
  </si>
  <si>
    <t xml:space="preserve">103461210003623</t>
  </si>
  <si>
    <t xml:space="preserve">倪旻晗</t>
  </si>
  <si>
    <t xml:space="preserve">103461210003631</t>
  </si>
  <si>
    <t xml:space="preserve">陈涵琳</t>
  </si>
  <si>
    <t xml:space="preserve">103461210008209</t>
  </si>
  <si>
    <t xml:space="preserve">朱帅河</t>
  </si>
  <si>
    <t xml:space="preserve">103461210003629</t>
  </si>
  <si>
    <t xml:space="preserve">成烨暖</t>
  </si>
  <si>
    <t xml:space="preserve">103461210003630</t>
  </si>
  <si>
    <t xml:space="preserve">汪佳琪</t>
  </si>
  <si>
    <t xml:space="preserve">103461210004896</t>
  </si>
  <si>
    <t xml:space="preserve">吴琰</t>
  </si>
  <si>
    <t xml:space="preserve">103461210010094</t>
  </si>
  <si>
    <t xml:space="preserve">韦朝唯</t>
  </si>
  <si>
    <t xml:space="preserve">不录取</t>
  </si>
  <si>
    <t xml:space="preserve">103461210006343</t>
  </si>
  <si>
    <t xml:space="preserve">蒋自程</t>
  </si>
  <si>
    <t xml:space="preserve">103461210007259</t>
  </si>
  <si>
    <t xml:space="preserve">林雨楠</t>
  </si>
  <si>
    <t xml:space="preserve">103461210007258</t>
  </si>
  <si>
    <t xml:space="preserve">龚聪</t>
  </si>
  <si>
    <t xml:space="preserve">103461210001523</t>
  </si>
  <si>
    <t xml:space="preserve">钱盼文</t>
  </si>
  <si>
    <t xml:space="preserve">103461210006727</t>
  </si>
  <si>
    <t xml:space="preserve">刘锦然</t>
  </si>
  <si>
    <t xml:space="preserve">学院：</t>
  </si>
  <si>
    <t xml:space="preserve">专业名称：    </t>
  </si>
  <si>
    <t xml:space="preserve">该专业复试总人数：</t>
  </si>
  <si>
    <t xml:space="preserve">加试一科目名称和成绩</t>
  </si>
  <si>
    <t xml:space="preserve">加试二科目名称和成绩</t>
  </si>
  <si>
    <t xml:space="preserve">专业代码</t>
  </si>
  <si>
    <t xml:space="preserve">专业名称</t>
  </si>
  <si>
    <t xml:space="preserve">研究方向代码</t>
  </si>
  <si>
    <t xml:space="preserve">研究方向名称</t>
  </si>
  <si>
    <t xml:space="preserve">学习方式（全日制或非全日制）</t>
  </si>
  <si>
    <t xml:space="preserve">i</t>
  </si>
  <si>
    <t xml:space="preserve">硕士点负责人签字：</t>
  </si>
  <si>
    <t xml:space="preserve">学院招生复试领导小组组长签字：                                  （学院盖章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_);[RED]\(0\)"/>
    <numFmt numFmtId="168" formatCode="0.0_);[RED]\(0.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2"/>
      <name val="Noto Sans"/>
      <family val="2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1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1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3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9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1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1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" xfId="4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1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4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4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1" xfId="22"/>
    <cellStyle name="常规 11 2" xfId="23"/>
    <cellStyle name="常规 12" xfId="24"/>
    <cellStyle name="常规 12 2" xfId="25"/>
    <cellStyle name="常规 13" xfId="26"/>
    <cellStyle name="常规 13 2" xfId="27"/>
    <cellStyle name="常规 19" xfId="28"/>
    <cellStyle name="常规 19 2" xfId="29"/>
    <cellStyle name="常规 2" xfId="30"/>
    <cellStyle name="常规 2 10" xfId="31"/>
    <cellStyle name="常规 2 11" xfId="32"/>
    <cellStyle name="常规 2 12" xfId="33"/>
    <cellStyle name="常规 2 12 2" xfId="34"/>
    <cellStyle name="常规 2 13" xfId="35"/>
    <cellStyle name="常规 2 13 2" xfId="36"/>
    <cellStyle name="常规 2 14" xfId="37"/>
    <cellStyle name="常规 2 14 2" xfId="38"/>
    <cellStyle name="常规 2 15" xfId="39"/>
    <cellStyle name="常规 2 15 2" xfId="40"/>
    <cellStyle name="常规 2 16" xfId="41"/>
    <cellStyle name="常规 2 16 2" xfId="42"/>
    <cellStyle name="常规 2 17" xfId="43"/>
    <cellStyle name="常规 2 17 2" xfId="44"/>
    <cellStyle name="常规 2 18" xfId="45"/>
    <cellStyle name="常规 2 2" xfId="46"/>
    <cellStyle name="常规 2 2 10" xfId="47"/>
    <cellStyle name="常规 2 2 10 2" xfId="48"/>
    <cellStyle name="常规 2 2 11" xfId="49"/>
    <cellStyle name="常规 2 2 11 2" xfId="50"/>
    <cellStyle name="常规 2 2 12" xfId="51"/>
    <cellStyle name="常规 2 2 12 2" xfId="52"/>
    <cellStyle name="常规 2 2 2" xfId="53"/>
    <cellStyle name="常规 2 2 2 2" xfId="54"/>
    <cellStyle name="常规 2 2 3" xfId="55"/>
    <cellStyle name="常规 2 2 3 2" xfId="56"/>
    <cellStyle name="常规 2 2 4" xfId="57"/>
    <cellStyle name="常规 2 2 4 2" xfId="58"/>
    <cellStyle name="常规 2 2 5" xfId="59"/>
    <cellStyle name="常规 2 2 5 2" xfId="60"/>
    <cellStyle name="常规 2 2 6" xfId="61"/>
    <cellStyle name="常规 2 2 6 2" xfId="62"/>
    <cellStyle name="常规 2 2 7" xfId="63"/>
    <cellStyle name="常规 2 2 7 2" xfId="64"/>
    <cellStyle name="常规 2 2 8" xfId="65"/>
    <cellStyle name="常规 2 2 8 2" xfId="66"/>
    <cellStyle name="常规 2 2 9" xfId="67"/>
    <cellStyle name="常规 2 2 9 2" xfId="68"/>
    <cellStyle name="常规 2 3" xfId="69"/>
    <cellStyle name="常规 2 4" xfId="70"/>
    <cellStyle name="常规 2 5" xfId="71"/>
    <cellStyle name="常规 2 6" xfId="72"/>
    <cellStyle name="常规 2 7" xfId="73"/>
    <cellStyle name="常规 2 8" xfId="74"/>
    <cellStyle name="常规 2 9" xfId="75"/>
    <cellStyle name="常规 3" xfId="76"/>
    <cellStyle name="常规 3 10" xfId="77"/>
    <cellStyle name="常规 3 11" xfId="78"/>
    <cellStyle name="常规 3 12" xfId="79"/>
    <cellStyle name="常规 3 13" xfId="80"/>
    <cellStyle name="常规 3 14" xfId="81"/>
    <cellStyle name="常规 3 15" xfId="82"/>
    <cellStyle name="常规 3 16" xfId="83"/>
    <cellStyle name="常规 3 17" xfId="84"/>
    <cellStyle name="常规 3 17 2" xfId="85"/>
    <cellStyle name="常规 3 18" xfId="86"/>
    <cellStyle name="常规 3 2" xfId="87"/>
    <cellStyle name="常规 3 2 2" xfId="88"/>
    <cellStyle name="常规 3 3" xfId="89"/>
    <cellStyle name="常规 3 4" xfId="90"/>
    <cellStyle name="常规 3 5" xfId="91"/>
    <cellStyle name="常规 3 6" xfId="92"/>
    <cellStyle name="常规 3 7" xfId="93"/>
    <cellStyle name="常规 3 8" xfId="94"/>
    <cellStyle name="常规 3 9" xfId="95"/>
    <cellStyle name="常规 4" xfId="96"/>
    <cellStyle name="常规 4 2" xfId="97"/>
    <cellStyle name="常规 4 3" xfId="98"/>
    <cellStyle name="常规 4 4" xfId="99"/>
    <cellStyle name="常规 4 5" xfId="100"/>
    <cellStyle name="常规 4 6" xfId="101"/>
    <cellStyle name="常规 4 7" xfId="102"/>
    <cellStyle name="常规 4 7 2" xfId="103"/>
    <cellStyle name="常规 4 8" xfId="104"/>
    <cellStyle name="常规 5" xfId="105"/>
    <cellStyle name="常规 5 2" xfId="106"/>
    <cellStyle name="常规 5 3" xfId="107"/>
    <cellStyle name="常规 5 4" xfId="108"/>
    <cellStyle name="常规 5 5" xfId="109"/>
    <cellStyle name="常规 5 6" xfId="110"/>
    <cellStyle name="常规 5 7" xfId="111"/>
    <cellStyle name="常规 5 7 2" xfId="112"/>
    <cellStyle name="常规 6" xfId="113"/>
    <cellStyle name="常规 7" xfId="114"/>
    <cellStyle name="常规 7 2" xfId="115"/>
    <cellStyle name="常规 7 2 2" xfId="116"/>
    <cellStyle name="常规 7 3" xfId="117"/>
    <cellStyle name="常规 7 3 2" xfId="118"/>
    <cellStyle name="常规 7 4" xfId="119"/>
    <cellStyle name="常规 7 4 2" xfId="120"/>
    <cellStyle name="常规 7 5" xfId="121"/>
    <cellStyle name="常规 7 5 2" xfId="122"/>
    <cellStyle name="常规 7 6" xfId="123"/>
    <cellStyle name="常规 7 6 2" xfId="124"/>
    <cellStyle name="常规 7 7" xfId="125"/>
    <cellStyle name="常规 7 7 2" xfId="1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6.24"/>
    <col collapsed="false" customWidth="true" hidden="false" outlineLevel="0" max="3" min="3" style="0" width="4.24"/>
    <col collapsed="false" customWidth="true" hidden="false" outlineLevel="0" max="4" min="4" style="0" width="4.37"/>
    <col collapsed="false" customWidth="true" hidden="false" outlineLevel="0" max="5" min="5" style="0" width="6.75"/>
    <col collapsed="false" customWidth="true" hidden="false" outlineLevel="0" max="6" min="6" style="0" width="5.24"/>
    <col collapsed="false" customWidth="true" hidden="false" outlineLevel="0" max="8" min="7" style="1" width="5.24"/>
    <col collapsed="false" customWidth="true" hidden="false" outlineLevel="0" max="12" min="9" style="0" width="5.24"/>
    <col collapsed="false" customWidth="true" hidden="false" outlineLevel="0" max="14" min="13" style="0" width="5.62"/>
  </cols>
  <sheetData>
    <row r="1" customFormat="false" ht="14.25" hidden="false" customHeight="true" outlineLevel="0" collapsed="false">
      <c r="A1" s="2" t="s">
        <v>0</v>
      </c>
      <c r="B1" s="2"/>
      <c r="C1" s="2"/>
      <c r="D1" s="2"/>
      <c r="E1" s="2"/>
      <c r="F1" s="3" t="s">
        <v>1</v>
      </c>
      <c r="G1" s="3"/>
      <c r="H1" s="3"/>
      <c r="I1" s="3"/>
      <c r="J1" s="3"/>
      <c r="K1" s="3"/>
      <c r="L1" s="3"/>
      <c r="M1" s="3"/>
      <c r="N1" s="3"/>
    </row>
    <row r="2" s="8" customFormat="true" ht="33.75" hidden="false" customHeight="false" outlineLevel="0" collapsed="false">
      <c r="A2" s="4" t="s">
        <v>2</v>
      </c>
      <c r="B2" s="4" t="s">
        <v>3</v>
      </c>
      <c r="C2" s="4" t="s">
        <v>4</v>
      </c>
      <c r="D2" s="5" t="s">
        <v>5</v>
      </c>
      <c r="E2" s="6" t="s">
        <v>6</v>
      </c>
      <c r="F2" s="7" t="s">
        <v>7</v>
      </c>
      <c r="G2" s="7" t="s">
        <v>8</v>
      </c>
      <c r="H2" s="7" t="s">
        <v>9</v>
      </c>
      <c r="I2" s="7" t="s">
        <v>10</v>
      </c>
      <c r="J2" s="7" t="s">
        <v>11</v>
      </c>
      <c r="K2" s="7" t="s">
        <v>12</v>
      </c>
      <c r="L2" s="5" t="s">
        <v>13</v>
      </c>
      <c r="M2" s="4" t="s">
        <v>14</v>
      </c>
      <c r="N2" s="4" t="s">
        <v>15</v>
      </c>
    </row>
    <row r="3" customFormat="false" ht="14.25" hidden="false" customHeight="false" outlineLevel="0" collapsed="false">
      <c r="A3" s="9" t="s">
        <v>16</v>
      </c>
      <c r="B3" s="10" t="s">
        <v>17</v>
      </c>
      <c r="C3" s="11" t="s">
        <v>18</v>
      </c>
      <c r="D3" s="10" t="n">
        <v>430</v>
      </c>
      <c r="E3" s="12" t="n">
        <f aca="false">D3*60/500</f>
        <v>51.6</v>
      </c>
      <c r="F3" s="7" t="n">
        <v>37.3333333333333</v>
      </c>
      <c r="G3" s="7" t="n">
        <v>46.3333333333333</v>
      </c>
      <c r="H3" s="7" t="n">
        <v>7.5</v>
      </c>
      <c r="I3" s="12" t="n">
        <f aca="false">F3+G3+H3</f>
        <v>91.1666666666667</v>
      </c>
      <c r="J3" s="12" t="n">
        <f aca="false">I3*0.4</f>
        <v>36.4666666666667</v>
      </c>
      <c r="K3" s="13" t="n">
        <f aca="false">E3+J3</f>
        <v>88.0666666666667</v>
      </c>
      <c r="L3" s="10" t="n">
        <v>1</v>
      </c>
      <c r="M3" s="4" t="s">
        <v>19</v>
      </c>
      <c r="N3" s="4" t="s">
        <v>20</v>
      </c>
    </row>
    <row r="4" customFormat="false" ht="14.25" hidden="false" customHeight="false" outlineLevel="0" collapsed="false">
      <c r="A4" s="9" t="s">
        <v>21</v>
      </c>
      <c r="B4" s="10" t="s">
        <v>22</v>
      </c>
      <c r="C4" s="11" t="s">
        <v>18</v>
      </c>
      <c r="D4" s="10" t="n">
        <v>428</v>
      </c>
      <c r="E4" s="12" t="n">
        <f aca="false">D4*60/500</f>
        <v>51.36</v>
      </c>
      <c r="F4" s="7" t="n">
        <v>36.6666666666667</v>
      </c>
      <c r="G4" s="7" t="n">
        <v>46.1666666666667</v>
      </c>
      <c r="H4" s="7" t="n">
        <v>8.33333333333333</v>
      </c>
      <c r="I4" s="12" t="n">
        <f aca="false">F4+G4+H4</f>
        <v>91.1666666666667</v>
      </c>
      <c r="J4" s="12" t="n">
        <f aca="false">I4*0.4</f>
        <v>36.4666666666667</v>
      </c>
      <c r="K4" s="13" t="n">
        <f aca="false">E4+J4</f>
        <v>87.8266666666667</v>
      </c>
      <c r="L4" s="10" t="n">
        <v>2</v>
      </c>
      <c r="M4" s="4" t="s">
        <v>19</v>
      </c>
      <c r="N4" s="4" t="s">
        <v>20</v>
      </c>
    </row>
    <row r="5" customFormat="false" ht="14.25" hidden="false" customHeight="false" outlineLevel="0" collapsed="false">
      <c r="A5" s="9" t="s">
        <v>23</v>
      </c>
      <c r="B5" s="10" t="s">
        <v>24</v>
      </c>
      <c r="C5" s="11" t="s">
        <v>18</v>
      </c>
      <c r="D5" s="10" t="n">
        <v>412</v>
      </c>
      <c r="E5" s="12" t="n">
        <f aca="false">D5*60/500</f>
        <v>49.44</v>
      </c>
      <c r="F5" s="7" t="n">
        <v>37.5833333333333</v>
      </c>
      <c r="G5" s="7" t="n">
        <v>46.5</v>
      </c>
      <c r="H5" s="7" t="n">
        <v>8.58333333333333</v>
      </c>
      <c r="I5" s="12" t="n">
        <f aca="false">F5+G5+H5</f>
        <v>92.6666666666667</v>
      </c>
      <c r="J5" s="12" t="n">
        <f aca="false">I5*0.4</f>
        <v>37.0666666666667</v>
      </c>
      <c r="K5" s="13" t="n">
        <f aca="false">E5+J5</f>
        <v>86.5066666666667</v>
      </c>
      <c r="L5" s="10" t="n">
        <v>3</v>
      </c>
      <c r="M5" s="4" t="s">
        <v>19</v>
      </c>
      <c r="N5" s="4" t="s">
        <v>20</v>
      </c>
    </row>
    <row r="6" customFormat="false" ht="14.25" hidden="false" customHeight="false" outlineLevel="0" collapsed="false">
      <c r="A6" s="9" t="s">
        <v>25</v>
      </c>
      <c r="B6" s="10" t="s">
        <v>26</v>
      </c>
      <c r="C6" s="11" t="s">
        <v>18</v>
      </c>
      <c r="D6" s="10" t="n">
        <v>406</v>
      </c>
      <c r="E6" s="12" t="n">
        <f aca="false">D6*60/500</f>
        <v>48.72</v>
      </c>
      <c r="F6" s="7" t="n">
        <v>36.8333333333333</v>
      </c>
      <c r="G6" s="7" t="n">
        <v>46.3333333333333</v>
      </c>
      <c r="H6" s="7" t="n">
        <v>9</v>
      </c>
      <c r="I6" s="12" t="n">
        <f aca="false">F6+G6+H6</f>
        <v>92.1666666666667</v>
      </c>
      <c r="J6" s="12" t="n">
        <f aca="false">I6*0.4</f>
        <v>36.8666666666667</v>
      </c>
      <c r="K6" s="13" t="n">
        <f aca="false">E6+J6</f>
        <v>85.5866666666667</v>
      </c>
      <c r="L6" s="10" t="n">
        <v>4</v>
      </c>
      <c r="M6" s="4" t="s">
        <v>19</v>
      </c>
      <c r="N6" s="4" t="s">
        <v>20</v>
      </c>
    </row>
    <row r="7" customFormat="false" ht="14.25" hidden="false" customHeight="false" outlineLevel="0" collapsed="false">
      <c r="A7" s="9" t="s">
        <v>27</v>
      </c>
      <c r="B7" s="10" t="s">
        <v>28</v>
      </c>
      <c r="C7" s="11" t="s">
        <v>18</v>
      </c>
      <c r="D7" s="10" t="n">
        <v>403</v>
      </c>
      <c r="E7" s="12" t="n">
        <f aca="false">D7*60/500</f>
        <v>48.36</v>
      </c>
      <c r="F7" s="7" t="n">
        <v>37.1666666666667</v>
      </c>
      <c r="G7" s="7" t="n">
        <v>46.5</v>
      </c>
      <c r="H7" s="7" t="n">
        <v>7.41666666666667</v>
      </c>
      <c r="I7" s="12" t="n">
        <f aca="false">F7+G7+H7</f>
        <v>91.0833333333333</v>
      </c>
      <c r="J7" s="12" t="n">
        <f aca="false">I7*0.4</f>
        <v>36.4333333333333</v>
      </c>
      <c r="K7" s="13" t="n">
        <f aca="false">E7+J7</f>
        <v>84.7933333333333</v>
      </c>
      <c r="L7" s="10" t="n">
        <v>5</v>
      </c>
      <c r="M7" s="4" t="s">
        <v>19</v>
      </c>
      <c r="N7" s="4" t="s">
        <v>20</v>
      </c>
    </row>
    <row r="8" customFormat="false" ht="14.25" hidden="false" customHeight="false" outlineLevel="0" collapsed="false">
      <c r="A8" s="9" t="s">
        <v>29</v>
      </c>
      <c r="B8" s="10" t="s">
        <v>30</v>
      </c>
      <c r="C8" s="11" t="s">
        <v>31</v>
      </c>
      <c r="D8" s="10" t="n">
        <v>405</v>
      </c>
      <c r="E8" s="12" t="n">
        <f aca="false">D8*60/500</f>
        <v>48.6</v>
      </c>
      <c r="F8" s="7" t="n">
        <v>35.8333333333333</v>
      </c>
      <c r="G8" s="7" t="n">
        <v>45.6666666666667</v>
      </c>
      <c r="H8" s="7" t="n">
        <v>8</v>
      </c>
      <c r="I8" s="12" t="n">
        <f aca="false">F8+G8+H8</f>
        <v>89.5</v>
      </c>
      <c r="J8" s="12" t="n">
        <f aca="false">I8*0.4</f>
        <v>35.8</v>
      </c>
      <c r="K8" s="13" t="n">
        <f aca="false">E8+J8</f>
        <v>84.4</v>
      </c>
      <c r="L8" s="10" t="n">
        <v>6</v>
      </c>
      <c r="M8" s="4" t="s">
        <v>19</v>
      </c>
      <c r="N8" s="4" t="s">
        <v>20</v>
      </c>
    </row>
    <row r="9" customFormat="false" ht="14.25" hidden="false" customHeight="false" outlineLevel="0" collapsed="false">
      <c r="A9" s="9" t="s">
        <v>32</v>
      </c>
      <c r="B9" s="10" t="s">
        <v>33</v>
      </c>
      <c r="C9" s="11" t="s">
        <v>18</v>
      </c>
      <c r="D9" s="10" t="n">
        <v>376</v>
      </c>
      <c r="E9" s="12" t="n">
        <f aca="false">D9*60/500</f>
        <v>45.12</v>
      </c>
      <c r="F9" s="7" t="n">
        <v>37.6666666666667</v>
      </c>
      <c r="G9" s="7" t="n">
        <v>47</v>
      </c>
      <c r="H9" s="7" t="n">
        <v>9.16666666666667</v>
      </c>
      <c r="I9" s="12" t="n">
        <f aca="false">F9+G9+H9</f>
        <v>93.8333333333333</v>
      </c>
      <c r="J9" s="12" t="n">
        <f aca="false">I9*0.4</f>
        <v>37.5333333333333</v>
      </c>
      <c r="K9" s="13" t="n">
        <f aca="false">E9+J9</f>
        <v>82.6533333333333</v>
      </c>
      <c r="L9" s="10" t="n">
        <v>7</v>
      </c>
      <c r="M9" s="4" t="s">
        <v>19</v>
      </c>
      <c r="N9" s="4" t="s">
        <v>20</v>
      </c>
    </row>
    <row r="10" customFormat="false" ht="14.25" hidden="false" customHeight="false" outlineLevel="0" collapsed="false">
      <c r="A10" s="9" t="s">
        <v>34</v>
      </c>
      <c r="B10" s="10" t="s">
        <v>35</v>
      </c>
      <c r="C10" s="11" t="s">
        <v>18</v>
      </c>
      <c r="D10" s="10" t="n">
        <v>382</v>
      </c>
      <c r="E10" s="12" t="n">
        <f aca="false">D10*60/500</f>
        <v>45.84</v>
      </c>
      <c r="F10" s="7" t="n">
        <v>36.3333333333333</v>
      </c>
      <c r="G10" s="7" t="n">
        <v>45.5</v>
      </c>
      <c r="H10" s="7" t="n">
        <v>8.25</v>
      </c>
      <c r="I10" s="12" t="n">
        <f aca="false">F10+G10+H10</f>
        <v>90.0833333333333</v>
      </c>
      <c r="J10" s="12" t="n">
        <f aca="false">I10*0.4</f>
        <v>36.0333333333333</v>
      </c>
      <c r="K10" s="13" t="n">
        <f aca="false">E10+J10</f>
        <v>81.8733333333333</v>
      </c>
      <c r="L10" s="10" t="n">
        <v>8</v>
      </c>
      <c r="M10" s="4" t="s">
        <v>19</v>
      </c>
      <c r="N10" s="4" t="s">
        <v>20</v>
      </c>
    </row>
    <row r="11" customFormat="false" ht="14.25" hidden="false" customHeight="false" outlineLevel="0" collapsed="false">
      <c r="A11" s="9" t="s">
        <v>36</v>
      </c>
      <c r="B11" s="10" t="s">
        <v>37</v>
      </c>
      <c r="C11" s="11" t="s">
        <v>31</v>
      </c>
      <c r="D11" s="10" t="n">
        <v>378</v>
      </c>
      <c r="E11" s="12" t="n">
        <f aca="false">D11*60/500</f>
        <v>45.36</v>
      </c>
      <c r="F11" s="7" t="n">
        <v>37.1666666666667</v>
      </c>
      <c r="G11" s="7" t="n">
        <v>45.3333333333333</v>
      </c>
      <c r="H11" s="7" t="n">
        <v>8.08333333333333</v>
      </c>
      <c r="I11" s="12" t="n">
        <f aca="false">F11+G11+H11</f>
        <v>90.5833333333333</v>
      </c>
      <c r="J11" s="12" t="n">
        <f aca="false">I11*0.4</f>
        <v>36.2333333333333</v>
      </c>
      <c r="K11" s="13" t="n">
        <f aca="false">E11+J11</f>
        <v>81.5933333333333</v>
      </c>
      <c r="L11" s="10" t="n">
        <v>9</v>
      </c>
      <c r="M11" s="4" t="s">
        <v>19</v>
      </c>
      <c r="N11" s="4" t="s">
        <v>20</v>
      </c>
    </row>
    <row r="12" customFormat="false" ht="14.25" hidden="false" customHeight="false" outlineLevel="0" collapsed="false">
      <c r="A12" s="9" t="s">
        <v>38</v>
      </c>
      <c r="B12" s="10" t="s">
        <v>39</v>
      </c>
      <c r="C12" s="11" t="s">
        <v>18</v>
      </c>
      <c r="D12" s="10" t="n">
        <v>372</v>
      </c>
      <c r="E12" s="12" t="n">
        <f aca="false">D12*60/500</f>
        <v>44.64</v>
      </c>
      <c r="F12" s="7" t="n">
        <v>36</v>
      </c>
      <c r="G12" s="7" t="n">
        <v>46.5</v>
      </c>
      <c r="H12" s="7" t="n">
        <v>8.28333333333333</v>
      </c>
      <c r="I12" s="12" t="n">
        <f aca="false">F12+G12+H12</f>
        <v>90.7833333333333</v>
      </c>
      <c r="J12" s="12" t="n">
        <f aca="false">I12*0.4</f>
        <v>36.3133333333333</v>
      </c>
      <c r="K12" s="13" t="n">
        <f aca="false">E12+J12</f>
        <v>80.9533333333333</v>
      </c>
      <c r="L12" s="10" t="n">
        <v>10</v>
      </c>
      <c r="M12" s="4" t="s">
        <v>19</v>
      </c>
      <c r="N12" s="4" t="s">
        <v>20</v>
      </c>
    </row>
    <row r="13" customFormat="false" ht="14.25" hidden="false" customHeight="false" outlineLevel="0" collapsed="false">
      <c r="A13" s="9" t="s">
        <v>40</v>
      </c>
      <c r="B13" s="10" t="s">
        <v>41</v>
      </c>
      <c r="C13" s="11" t="s">
        <v>18</v>
      </c>
      <c r="D13" s="10" t="n">
        <v>390</v>
      </c>
      <c r="E13" s="12" t="n">
        <f aca="false">D13*60/500</f>
        <v>46.8</v>
      </c>
      <c r="F13" s="7" t="n">
        <v>33.8333333333333</v>
      </c>
      <c r="G13" s="7" t="n">
        <v>44.1666666666667</v>
      </c>
      <c r="H13" s="7" t="n">
        <v>7.08333333333333</v>
      </c>
      <c r="I13" s="12" t="n">
        <f aca="false">F13+G13+H13</f>
        <v>85.0833333333333</v>
      </c>
      <c r="J13" s="12" t="n">
        <f aca="false">I13*0.4</f>
        <v>34.0333333333333</v>
      </c>
      <c r="K13" s="13" t="n">
        <f aca="false">E13+J13</f>
        <v>80.8333333333333</v>
      </c>
      <c r="L13" s="10" t="n">
        <v>11</v>
      </c>
      <c r="M13" s="4" t="s">
        <v>19</v>
      </c>
      <c r="N13" s="4" t="s">
        <v>20</v>
      </c>
    </row>
    <row r="14" customFormat="false" ht="14.25" hidden="false" customHeight="false" outlineLevel="0" collapsed="false">
      <c r="A14" s="9" t="s">
        <v>42</v>
      </c>
      <c r="B14" s="10" t="s">
        <v>43</v>
      </c>
      <c r="C14" s="11" t="s">
        <v>18</v>
      </c>
      <c r="D14" s="10" t="n">
        <v>392</v>
      </c>
      <c r="E14" s="12" t="n">
        <f aca="false">D14*60/500</f>
        <v>47.04</v>
      </c>
      <c r="F14" s="7" t="n">
        <v>34.1666666666667</v>
      </c>
      <c r="G14" s="7" t="n">
        <v>43</v>
      </c>
      <c r="H14" s="7" t="n">
        <v>6</v>
      </c>
      <c r="I14" s="12" t="n">
        <f aca="false">F14+G14+H14</f>
        <v>83.1666666666667</v>
      </c>
      <c r="J14" s="12" t="n">
        <f aca="false">I14*0.4</f>
        <v>33.2666666666667</v>
      </c>
      <c r="K14" s="13" t="n">
        <f aca="false">E14+J14</f>
        <v>80.3066666666667</v>
      </c>
      <c r="L14" s="10" t="n">
        <v>12</v>
      </c>
      <c r="M14" s="4" t="s">
        <v>19</v>
      </c>
      <c r="N14" s="4" t="s">
        <v>20</v>
      </c>
    </row>
    <row r="15" customFormat="false" ht="14.25" hidden="false" customHeight="false" outlineLevel="0" collapsed="false">
      <c r="A15" s="9" t="s">
        <v>44</v>
      </c>
      <c r="B15" s="10" t="s">
        <v>45</v>
      </c>
      <c r="C15" s="11" t="s">
        <v>18</v>
      </c>
      <c r="D15" s="10" t="n">
        <v>390</v>
      </c>
      <c r="E15" s="12" t="n">
        <f aca="false">D15*60/500</f>
        <v>46.8</v>
      </c>
      <c r="F15" s="7" t="n">
        <v>33.5833333333333</v>
      </c>
      <c r="G15" s="7" t="n">
        <v>43.4166666666667</v>
      </c>
      <c r="H15" s="7" t="n">
        <v>6.75</v>
      </c>
      <c r="I15" s="12" t="n">
        <f aca="false">F15+G15+H15</f>
        <v>83.75</v>
      </c>
      <c r="J15" s="12" t="n">
        <f aca="false">I15*0.4</f>
        <v>33.5</v>
      </c>
      <c r="K15" s="13" t="n">
        <f aca="false">E15+J15</f>
        <v>80.3</v>
      </c>
      <c r="L15" s="10" t="n">
        <v>13</v>
      </c>
      <c r="M15" s="4" t="s">
        <v>19</v>
      </c>
      <c r="N15" s="4" t="s">
        <v>46</v>
      </c>
    </row>
    <row r="16" customFormat="false" ht="14.25" hidden="false" customHeight="false" outlineLevel="0" collapsed="false">
      <c r="A16" s="9" t="s">
        <v>47</v>
      </c>
      <c r="B16" s="10" t="s">
        <v>48</v>
      </c>
      <c r="C16" s="11" t="s">
        <v>31</v>
      </c>
      <c r="D16" s="10" t="n">
        <v>376</v>
      </c>
      <c r="E16" s="12" t="n">
        <f aca="false">D16*60/500</f>
        <v>45.12</v>
      </c>
      <c r="F16" s="7" t="n">
        <v>33</v>
      </c>
      <c r="G16" s="7" t="n">
        <v>42</v>
      </c>
      <c r="H16" s="7" t="n">
        <v>6.16666666666667</v>
      </c>
      <c r="I16" s="12" t="n">
        <f aca="false">F16+G16+H16</f>
        <v>81.1666666666667</v>
      </c>
      <c r="J16" s="12" t="n">
        <f aca="false">I16*0.4</f>
        <v>32.4666666666667</v>
      </c>
      <c r="K16" s="13" t="n">
        <f aca="false">E16+J16</f>
        <v>77.5866666666667</v>
      </c>
      <c r="L16" s="10" t="n">
        <v>14</v>
      </c>
      <c r="M16" s="4" t="s">
        <v>19</v>
      </c>
      <c r="N16" s="4" t="s">
        <v>46</v>
      </c>
    </row>
    <row r="17" customFormat="false" ht="14.25" hidden="false" customHeight="false" outlineLevel="0" collapsed="false">
      <c r="A17" s="9" t="s">
        <v>49</v>
      </c>
      <c r="B17" s="10" t="s">
        <v>50</v>
      </c>
      <c r="C17" s="11" t="s">
        <v>18</v>
      </c>
      <c r="D17" s="10" t="n">
        <v>370</v>
      </c>
      <c r="E17" s="12" t="n">
        <f aca="false">D17*60/500</f>
        <v>44.4</v>
      </c>
      <c r="F17" s="7" t="n">
        <v>34.3333333333333</v>
      </c>
      <c r="G17" s="7" t="n">
        <v>41.5</v>
      </c>
      <c r="H17" s="7" t="n">
        <v>6.5</v>
      </c>
      <c r="I17" s="12" t="n">
        <f aca="false">F17+G17+H17</f>
        <v>82.3333333333333</v>
      </c>
      <c r="J17" s="12" t="n">
        <f aca="false">I17*0.4</f>
        <v>32.9333333333333</v>
      </c>
      <c r="K17" s="13" t="n">
        <f aca="false">E17+J17</f>
        <v>77.3333333333333</v>
      </c>
      <c r="L17" s="10" t="n">
        <v>15</v>
      </c>
      <c r="M17" s="4" t="s">
        <v>19</v>
      </c>
      <c r="N17" s="4" t="s">
        <v>46</v>
      </c>
    </row>
    <row r="18" customFormat="false" ht="14.25" hidden="false" customHeight="false" outlineLevel="0" collapsed="false">
      <c r="A18" s="9" t="s">
        <v>51</v>
      </c>
      <c r="B18" s="10" t="s">
        <v>52</v>
      </c>
      <c r="C18" s="11" t="s">
        <v>18</v>
      </c>
      <c r="D18" s="10" t="n">
        <v>367</v>
      </c>
      <c r="E18" s="12" t="n">
        <f aca="false">D18*60/500</f>
        <v>44.04</v>
      </c>
      <c r="F18" s="7" t="n">
        <v>33.3333333333333</v>
      </c>
      <c r="G18" s="7" t="n">
        <v>42.3333333333333</v>
      </c>
      <c r="H18" s="7" t="n">
        <v>7.25</v>
      </c>
      <c r="I18" s="12" t="n">
        <f aca="false">F18+G18+H18</f>
        <v>82.9166666666667</v>
      </c>
      <c r="J18" s="12" t="n">
        <f aca="false">I18*0.4</f>
        <v>33.1666666666667</v>
      </c>
      <c r="K18" s="13" t="n">
        <f aca="false">E18+J18</f>
        <v>77.2066666666667</v>
      </c>
      <c r="L18" s="10" t="n">
        <v>16</v>
      </c>
      <c r="M18" s="4" t="s">
        <v>19</v>
      </c>
      <c r="N18" s="4" t="s">
        <v>46</v>
      </c>
    </row>
    <row r="19" customFormat="false" ht="14.25" hidden="false" customHeight="false" outlineLevel="0" collapsed="false">
      <c r="A19" s="9" t="s">
        <v>53</v>
      </c>
      <c r="B19" s="10" t="s">
        <v>54</v>
      </c>
      <c r="C19" s="11" t="s">
        <v>31</v>
      </c>
      <c r="D19" s="10" t="n">
        <v>368</v>
      </c>
      <c r="E19" s="12" t="n">
        <f aca="false">D19*60/500</f>
        <v>44.16</v>
      </c>
      <c r="F19" s="7" t="n">
        <v>34</v>
      </c>
      <c r="G19" s="7" t="n">
        <v>40</v>
      </c>
      <c r="H19" s="7" t="n">
        <v>8.08333333333333</v>
      </c>
      <c r="I19" s="12" t="n">
        <f aca="false">F19+G19+H19</f>
        <v>82.0833333333333</v>
      </c>
      <c r="J19" s="12" t="n">
        <f aca="false">I19*0.4</f>
        <v>32.8333333333333</v>
      </c>
      <c r="K19" s="13" t="n">
        <f aca="false">E19+J19</f>
        <v>76.9933333333333</v>
      </c>
      <c r="L19" s="10" t="n">
        <v>17</v>
      </c>
      <c r="M19" s="4" t="s">
        <v>19</v>
      </c>
      <c r="N19" s="4" t="s">
        <v>46</v>
      </c>
    </row>
    <row r="20" customFormat="false" ht="14.25" hidden="false" customHeight="false" outlineLevel="0" collapsed="false">
      <c r="A20" s="9" t="s">
        <v>55</v>
      </c>
      <c r="B20" s="10" t="s">
        <v>56</v>
      </c>
      <c r="C20" s="11" t="s">
        <v>31</v>
      </c>
      <c r="D20" s="10" t="n">
        <v>400</v>
      </c>
      <c r="E20" s="12" t="n">
        <f aca="false">D20*60/500</f>
        <v>48</v>
      </c>
      <c r="F20" s="7" t="n">
        <v>28.5</v>
      </c>
      <c r="G20" s="7" t="n">
        <v>36.3333333333333</v>
      </c>
      <c r="H20" s="14" t="n">
        <v>5.66666666666667</v>
      </c>
      <c r="I20" s="12" t="n">
        <f aca="false">F20+G20+H20</f>
        <v>70.5</v>
      </c>
      <c r="J20" s="12" t="n">
        <f aca="false">I20*0.4</f>
        <v>28.2</v>
      </c>
      <c r="K20" s="13" t="n">
        <f aca="false">E20+J20</f>
        <v>76.2</v>
      </c>
      <c r="L20" s="10" t="n">
        <v>18</v>
      </c>
      <c r="M20" s="4" t="s">
        <v>19</v>
      </c>
      <c r="N20" s="4" t="s">
        <v>46</v>
      </c>
    </row>
  </sheetData>
  <mergeCells count="2">
    <mergeCell ref="A1:E1"/>
    <mergeCell ref="F1:N1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U25"/>
    </sheetView>
  </sheetViews>
  <sheetFormatPr defaultColWidth="10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7.37"/>
    <col collapsed="false" customWidth="true" hidden="false" outlineLevel="0" max="4" min="3" style="0" width="5.87"/>
    <col collapsed="false" customWidth="true" hidden="false" outlineLevel="0" max="5" min="5" style="0" width="13.87"/>
    <col collapsed="false" customWidth="true" hidden="false" outlineLevel="0" max="6" min="6" style="0" width="6.12"/>
    <col collapsed="false" customWidth="true" hidden="false" outlineLevel="0" max="8" min="7" style="1" width="5.87"/>
    <col collapsed="false" customWidth="true" hidden="false" outlineLevel="0" max="9" min="9" style="0" width="7.62"/>
    <col collapsed="false" customWidth="true" hidden="false" outlineLevel="0" max="10" min="10" style="0" width="10.37"/>
    <col collapsed="false" customWidth="true" hidden="false" outlineLevel="0" max="11" min="11" style="0" width="6.12"/>
    <col collapsed="false" customWidth="true" hidden="false" outlineLevel="0" max="12" min="12" style="0" width="4.12"/>
    <col collapsed="false" customWidth="true" hidden="false" outlineLevel="0" max="13" min="13" style="0" width="7.62"/>
    <col collapsed="false" customWidth="true" hidden="false" outlineLevel="0" max="14" min="14" style="0" width="5.5"/>
    <col collapsed="false" customWidth="true" hidden="false" outlineLevel="0" max="15" min="15" style="0" width="7.62"/>
    <col collapsed="false" customWidth="true" hidden="false" outlineLevel="0" max="17" min="16" style="0" width="8.11"/>
    <col collapsed="false" customWidth="true" hidden="false" outlineLevel="0" max="18" min="18" style="0" width="13.12"/>
    <col collapsed="false" customWidth="true" hidden="false" outlineLevel="0" max="20" min="19" style="0" width="11.87"/>
    <col collapsed="false" customWidth="true" hidden="false" outlineLevel="0" max="21" min="21" style="0" width="9.5"/>
  </cols>
  <sheetData>
    <row r="1" customFormat="false" ht="14.25" hidden="false" customHeight="true" outlineLevel="0" collapsed="false">
      <c r="A1" s="2" t="s">
        <v>57</v>
      </c>
      <c r="B1" s="2"/>
      <c r="C1" s="2"/>
      <c r="D1" s="2"/>
      <c r="E1" s="2"/>
      <c r="F1" s="3" t="s">
        <v>58</v>
      </c>
      <c r="G1" s="3"/>
      <c r="H1" s="3"/>
      <c r="I1" s="3"/>
      <c r="J1" s="3"/>
      <c r="K1" s="3"/>
      <c r="L1" s="3"/>
      <c r="M1" s="3"/>
      <c r="N1" s="3"/>
      <c r="O1" s="15" t="s">
        <v>59</v>
      </c>
      <c r="P1" s="15"/>
      <c r="Q1" s="15"/>
      <c r="R1" s="15"/>
      <c r="S1" s="16"/>
      <c r="T1" s="16"/>
      <c r="U1" s="16"/>
    </row>
    <row r="2" customFormat="false" ht="33.75" hidden="false" customHeight="false" outlineLevel="0" collapsed="false">
      <c r="A2" s="17" t="s">
        <v>2</v>
      </c>
      <c r="B2" s="17" t="s">
        <v>3</v>
      </c>
      <c r="C2" s="17" t="s">
        <v>4</v>
      </c>
      <c r="D2" s="18" t="s">
        <v>5</v>
      </c>
      <c r="E2" s="19" t="s">
        <v>6</v>
      </c>
      <c r="F2" s="20" t="s">
        <v>7</v>
      </c>
      <c r="G2" s="20" t="s">
        <v>8</v>
      </c>
      <c r="H2" s="20" t="s">
        <v>9</v>
      </c>
      <c r="I2" s="21" t="s">
        <v>10</v>
      </c>
      <c r="J2" s="21" t="s">
        <v>11</v>
      </c>
      <c r="K2" s="21" t="s">
        <v>12</v>
      </c>
      <c r="L2" s="18" t="s">
        <v>13</v>
      </c>
      <c r="M2" s="22" t="s">
        <v>14</v>
      </c>
      <c r="N2" s="22" t="s">
        <v>15</v>
      </c>
      <c r="O2" s="22" t="s">
        <v>60</v>
      </c>
      <c r="P2" s="22" t="s">
        <v>61</v>
      </c>
      <c r="Q2" s="22" t="s">
        <v>62</v>
      </c>
      <c r="R2" s="22" t="s">
        <v>63</v>
      </c>
      <c r="S2" s="22" t="s">
        <v>64</v>
      </c>
      <c r="T2" s="22" t="s">
        <v>65</v>
      </c>
      <c r="U2" s="22" t="s">
        <v>66</v>
      </c>
    </row>
    <row r="3" customFormat="false" ht="14.25" hidden="false" customHeight="false" outlineLevel="0" collapsed="false">
      <c r="A3" s="23"/>
      <c r="B3" s="24" t="s">
        <v>35</v>
      </c>
      <c r="C3" s="25"/>
      <c r="D3" s="24" t="n">
        <v>382</v>
      </c>
      <c r="E3" s="26" t="n">
        <f aca="false">D3*60/500</f>
        <v>45.84</v>
      </c>
      <c r="F3" s="7" t="n">
        <v>36.3333333333333</v>
      </c>
      <c r="G3" s="7" t="n">
        <v>45.5</v>
      </c>
      <c r="H3" s="7" t="n">
        <v>8.25</v>
      </c>
      <c r="I3" s="12" t="n">
        <f aca="false">F3+G3+H3</f>
        <v>90.0833333333333</v>
      </c>
      <c r="J3" s="12" t="n">
        <f aca="false">I3*0.4</f>
        <v>36.0333333333333</v>
      </c>
      <c r="K3" s="27" t="n">
        <f aca="false">E3+J3</f>
        <v>81.8733333333333</v>
      </c>
      <c r="L3" s="28"/>
      <c r="M3" s="4"/>
      <c r="N3" s="4"/>
      <c r="O3" s="4"/>
      <c r="P3" s="4"/>
      <c r="Q3" s="4"/>
      <c r="R3" s="29"/>
      <c r="S3" s="29"/>
      <c r="T3" s="29"/>
      <c r="U3" s="29"/>
    </row>
    <row r="4" customFormat="false" ht="14.25" hidden="false" customHeight="false" outlineLevel="0" collapsed="false">
      <c r="A4" s="23"/>
      <c r="B4" s="24" t="s">
        <v>22</v>
      </c>
      <c r="C4" s="25"/>
      <c r="D4" s="24" t="n">
        <v>428</v>
      </c>
      <c r="E4" s="26" t="n">
        <f aca="false">D4*60/500</f>
        <v>51.36</v>
      </c>
      <c r="F4" s="7" t="n">
        <v>36.6666666666667</v>
      </c>
      <c r="G4" s="7" t="n">
        <v>46.1666666666667</v>
      </c>
      <c r="H4" s="7" t="n">
        <v>8.33333333333333</v>
      </c>
      <c r="I4" s="12" t="n">
        <f aca="false">F4+G4+H4</f>
        <v>91.1666666666667</v>
      </c>
      <c r="J4" s="12" t="n">
        <f aca="false">I4*0.4</f>
        <v>36.4666666666667</v>
      </c>
      <c r="K4" s="27" t="n">
        <f aca="false">E4+J4</f>
        <v>87.8266666666667</v>
      </c>
      <c r="L4" s="30"/>
      <c r="M4" s="4"/>
      <c r="N4" s="4"/>
      <c r="O4" s="31"/>
      <c r="P4" s="31"/>
      <c r="Q4" s="31"/>
      <c r="R4" s="29"/>
      <c r="S4" s="29"/>
      <c r="T4" s="29"/>
      <c r="U4" s="29"/>
    </row>
    <row r="5" customFormat="false" ht="14.25" hidden="false" customHeight="false" outlineLevel="0" collapsed="false">
      <c r="A5" s="32"/>
      <c r="B5" s="24" t="s">
        <v>43</v>
      </c>
      <c r="C5" s="32"/>
      <c r="D5" s="24" t="n">
        <v>392</v>
      </c>
      <c r="E5" s="26" t="n">
        <f aca="false">D5*60/500</f>
        <v>47.04</v>
      </c>
      <c r="F5" s="7" t="n">
        <v>34.1666666666667</v>
      </c>
      <c r="G5" s="7" t="n">
        <v>43</v>
      </c>
      <c r="H5" s="7" t="n">
        <v>6</v>
      </c>
      <c r="I5" s="12" t="n">
        <f aca="false">F5+G5+H5</f>
        <v>83.1666666666667</v>
      </c>
      <c r="J5" s="12" t="n">
        <f aca="false">I5*0.4</f>
        <v>33.2666666666667</v>
      </c>
      <c r="K5" s="27" t="n">
        <f aca="false">E5+J5</f>
        <v>80.3066666666667</v>
      </c>
      <c r="L5" s="30"/>
      <c r="M5" s="4"/>
      <c r="N5" s="4"/>
      <c r="O5" s="31"/>
      <c r="P5" s="31"/>
      <c r="Q5" s="31"/>
      <c r="R5" s="32"/>
      <c r="S5" s="32"/>
      <c r="T5" s="32"/>
      <c r="U5" s="32"/>
    </row>
    <row r="6" customFormat="false" ht="14.25" hidden="false" customHeight="false" outlineLevel="0" collapsed="false">
      <c r="A6" s="32"/>
      <c r="B6" s="24" t="s">
        <v>28</v>
      </c>
      <c r="C6" s="32"/>
      <c r="D6" s="24" t="n">
        <v>403</v>
      </c>
      <c r="E6" s="26" t="n">
        <f aca="false">D6*60/500</f>
        <v>48.36</v>
      </c>
      <c r="F6" s="7" t="n">
        <v>37.1666666666667</v>
      </c>
      <c r="G6" s="7" t="n">
        <v>46.5</v>
      </c>
      <c r="H6" s="7" t="n">
        <v>7.41666666666667</v>
      </c>
      <c r="I6" s="12" t="n">
        <f aca="false">F6+G6+H6</f>
        <v>91.0833333333333</v>
      </c>
      <c r="J6" s="12" t="n">
        <f aca="false">I6*0.4</f>
        <v>36.4333333333333</v>
      </c>
      <c r="K6" s="27" t="n">
        <f aca="false">E6+J6</f>
        <v>84.7933333333333</v>
      </c>
      <c r="L6" s="30"/>
      <c r="M6" s="4"/>
      <c r="N6" s="4"/>
      <c r="O6" s="31"/>
      <c r="P6" s="31"/>
      <c r="Q6" s="31"/>
      <c r="R6" s="32"/>
      <c r="S6" s="32"/>
      <c r="T6" s="32"/>
      <c r="U6" s="32"/>
    </row>
    <row r="7" customFormat="false" ht="14.25" hidden="false" customHeight="false" outlineLevel="0" collapsed="false">
      <c r="A7" s="33"/>
      <c r="B7" s="24" t="s">
        <v>48</v>
      </c>
      <c r="C7" s="33"/>
      <c r="D7" s="24" t="n">
        <v>376</v>
      </c>
      <c r="E7" s="26" t="n">
        <f aca="false">D7*60/500</f>
        <v>45.12</v>
      </c>
      <c r="F7" s="7" t="n">
        <v>33</v>
      </c>
      <c r="G7" s="7" t="n">
        <v>42</v>
      </c>
      <c r="H7" s="7" t="n">
        <v>6.16666666666667</v>
      </c>
      <c r="I7" s="12" t="n">
        <f aca="false">F7+G7+H7</f>
        <v>81.1666666666667</v>
      </c>
      <c r="J7" s="12" t="n">
        <f aca="false">I7*0.4</f>
        <v>32.4666666666667</v>
      </c>
      <c r="K7" s="27" t="n">
        <f aca="false">E7+J7</f>
        <v>77.5866666666667</v>
      </c>
      <c r="L7" s="30"/>
      <c r="M7" s="4"/>
      <c r="N7" s="4"/>
      <c r="O7" s="31"/>
      <c r="P7" s="31"/>
      <c r="Q7" s="31"/>
      <c r="R7" s="33"/>
      <c r="S7" s="33"/>
      <c r="T7" s="33"/>
      <c r="U7" s="33"/>
    </row>
    <row r="8" customFormat="false" ht="14.25" hidden="false" customHeight="false" outlineLevel="0" collapsed="false">
      <c r="A8" s="33"/>
      <c r="B8" s="24" t="s">
        <v>50</v>
      </c>
      <c r="C8" s="33"/>
      <c r="D8" s="24" t="n">
        <v>370</v>
      </c>
      <c r="E8" s="26" t="n">
        <f aca="false">D8*60/500</f>
        <v>44.4</v>
      </c>
      <c r="F8" s="7" t="n">
        <v>34.3333333333333</v>
      </c>
      <c r="G8" s="7" t="n">
        <v>41.5</v>
      </c>
      <c r="H8" s="7" t="n">
        <v>6.5</v>
      </c>
      <c r="I8" s="12" t="n">
        <f aca="false">F8+G8+H8</f>
        <v>82.3333333333333</v>
      </c>
      <c r="J8" s="12" t="n">
        <f aca="false">I8*0.4</f>
        <v>32.9333333333333</v>
      </c>
      <c r="K8" s="27" t="n">
        <f aca="false">E8+J8</f>
        <v>77.3333333333333</v>
      </c>
      <c r="L8" s="30"/>
      <c r="M8" s="4"/>
      <c r="N8" s="4"/>
      <c r="O8" s="31"/>
      <c r="P8" s="31"/>
      <c r="Q8" s="31"/>
      <c r="R8" s="33"/>
      <c r="S8" s="33"/>
      <c r="T8" s="33"/>
      <c r="U8" s="33"/>
    </row>
    <row r="9" customFormat="false" ht="14.25" hidden="false" customHeight="false" outlineLevel="0" collapsed="false">
      <c r="A9" s="33"/>
      <c r="B9" s="24" t="s">
        <v>37</v>
      </c>
      <c r="C9" s="33"/>
      <c r="D9" s="24" t="n">
        <v>378</v>
      </c>
      <c r="E9" s="26" t="n">
        <f aca="false">D9*60/500</f>
        <v>45.36</v>
      </c>
      <c r="F9" s="7" t="n">
        <v>37.1666666666667</v>
      </c>
      <c r="G9" s="7" t="n">
        <v>45.3333333333333</v>
      </c>
      <c r="H9" s="7" t="n">
        <v>8.08333333333333</v>
      </c>
      <c r="I9" s="12" t="n">
        <f aca="false">F9+G9+H9</f>
        <v>90.5833333333333</v>
      </c>
      <c r="J9" s="12" t="n">
        <f aca="false">I9*0.4</f>
        <v>36.2333333333333</v>
      </c>
      <c r="K9" s="27" t="n">
        <f aca="false">E9+J9</f>
        <v>81.5933333333333</v>
      </c>
      <c r="L9" s="30"/>
      <c r="M9" s="4"/>
      <c r="N9" s="4"/>
      <c r="O9" s="31"/>
      <c r="P9" s="31"/>
      <c r="Q9" s="31"/>
      <c r="R9" s="33"/>
      <c r="S9" s="33"/>
      <c r="T9" s="33"/>
      <c r="U9" s="33"/>
    </row>
    <row r="10" customFormat="false" ht="14.25" hidden="false" customHeight="false" outlineLevel="0" collapsed="false">
      <c r="A10" s="34"/>
      <c r="B10" s="24" t="s">
        <v>41</v>
      </c>
      <c r="C10" s="34"/>
      <c r="D10" s="24" t="n">
        <v>390</v>
      </c>
      <c r="E10" s="26" t="n">
        <f aca="false">D10*60/500</f>
        <v>46.8</v>
      </c>
      <c r="F10" s="7" t="n">
        <v>33.8333333333333</v>
      </c>
      <c r="G10" s="7" t="n">
        <v>44.1666666666667</v>
      </c>
      <c r="H10" s="7" t="n">
        <v>7.08333333333333</v>
      </c>
      <c r="I10" s="12" t="n">
        <f aca="false">F10+G10+H10</f>
        <v>85.0833333333333</v>
      </c>
      <c r="J10" s="12" t="n">
        <f aca="false">I10*0.4</f>
        <v>34.0333333333333</v>
      </c>
      <c r="K10" s="27" t="n">
        <f aca="false">E10+J10</f>
        <v>80.8333333333333</v>
      </c>
      <c r="L10" s="30"/>
      <c r="M10" s="4"/>
      <c r="N10" s="4"/>
      <c r="O10" s="31"/>
      <c r="P10" s="31"/>
      <c r="Q10" s="31"/>
      <c r="R10" s="34"/>
      <c r="S10" s="34"/>
      <c r="T10" s="34"/>
      <c r="U10" s="34"/>
    </row>
    <row r="11" customFormat="false" ht="14.25" hidden="false" customHeight="false" outlineLevel="0" collapsed="false">
      <c r="A11" s="34"/>
      <c r="B11" s="24" t="s">
        <v>26</v>
      </c>
      <c r="C11" s="34"/>
      <c r="D11" s="24" t="n">
        <v>406</v>
      </c>
      <c r="E11" s="26" t="n">
        <f aca="false">D11*60/500</f>
        <v>48.72</v>
      </c>
      <c r="F11" s="7" t="n">
        <v>36.8333333333333</v>
      </c>
      <c r="G11" s="7" t="n">
        <v>46.3333333333333</v>
      </c>
      <c r="H11" s="7" t="n">
        <v>9</v>
      </c>
      <c r="I11" s="12" t="n">
        <f aca="false">F11+G11+H11</f>
        <v>92.1666666666667</v>
      </c>
      <c r="J11" s="12" t="n">
        <f aca="false">I11*0.4</f>
        <v>36.8666666666667</v>
      </c>
      <c r="K11" s="27" t="n">
        <f aca="false">E11+J11</f>
        <v>85.5866666666667</v>
      </c>
      <c r="L11" s="30"/>
      <c r="M11" s="4"/>
      <c r="N11" s="4"/>
      <c r="O11" s="31"/>
      <c r="P11" s="31"/>
      <c r="Q11" s="31"/>
      <c r="R11" s="34"/>
      <c r="S11" s="34"/>
      <c r="T11" s="34"/>
      <c r="U11" s="34"/>
    </row>
    <row r="12" customFormat="false" ht="14.25" hidden="false" customHeight="false" outlineLevel="0" collapsed="false">
      <c r="A12" s="35"/>
      <c r="B12" s="24" t="s">
        <v>17</v>
      </c>
      <c r="C12" s="35"/>
      <c r="D12" s="24" t="n">
        <v>430</v>
      </c>
      <c r="E12" s="26" t="n">
        <f aca="false">D12*60/500</f>
        <v>51.6</v>
      </c>
      <c r="F12" s="7" t="n">
        <v>37.3333333333333</v>
      </c>
      <c r="G12" s="7" t="n">
        <v>46.3333333333333</v>
      </c>
      <c r="H12" s="7" t="n">
        <v>7.5</v>
      </c>
      <c r="I12" s="12" t="n">
        <f aca="false">F12+G12+H12</f>
        <v>91.1666666666667</v>
      </c>
      <c r="J12" s="12" t="n">
        <f aca="false">I12*0.4</f>
        <v>36.4666666666667</v>
      </c>
      <c r="K12" s="27" t="n">
        <f aca="false">E12+J12</f>
        <v>88.0666666666667</v>
      </c>
      <c r="L12" s="36"/>
      <c r="M12" s="4"/>
      <c r="N12" s="4"/>
      <c r="O12" s="36"/>
      <c r="P12" s="36"/>
      <c r="Q12" s="36"/>
      <c r="R12" s="35"/>
      <c r="S12" s="35"/>
      <c r="T12" s="35"/>
      <c r="U12" s="35"/>
    </row>
    <row r="13" customFormat="false" ht="14.25" hidden="false" customHeight="false" outlineLevel="0" collapsed="false">
      <c r="A13" s="35"/>
      <c r="B13" s="24" t="s">
        <v>33</v>
      </c>
      <c r="C13" s="35"/>
      <c r="D13" s="24" t="n">
        <v>376</v>
      </c>
      <c r="E13" s="26" t="n">
        <f aca="false">D13*60/500</f>
        <v>45.12</v>
      </c>
      <c r="F13" s="7" t="n">
        <v>37.6666666666667</v>
      </c>
      <c r="G13" s="7" t="n">
        <v>47</v>
      </c>
      <c r="H13" s="7" t="n">
        <v>9.16666666666667</v>
      </c>
      <c r="I13" s="12" t="n">
        <f aca="false">F13+G13+H13</f>
        <v>93.8333333333333</v>
      </c>
      <c r="J13" s="12" t="n">
        <f aca="false">I13*0.4</f>
        <v>37.5333333333333</v>
      </c>
      <c r="K13" s="27" t="n">
        <f aca="false">E13+J13</f>
        <v>82.6533333333333</v>
      </c>
      <c r="L13" s="36"/>
      <c r="M13" s="4"/>
      <c r="N13" s="4"/>
      <c r="O13" s="36"/>
      <c r="P13" s="36"/>
      <c r="Q13" s="36"/>
      <c r="R13" s="35"/>
      <c r="S13" s="35"/>
      <c r="T13" s="35"/>
      <c r="U13" s="35"/>
    </row>
    <row r="14" customFormat="false" ht="14.25" hidden="false" customHeight="false" outlineLevel="0" collapsed="false">
      <c r="A14" s="35"/>
      <c r="B14" s="24" t="s">
        <v>52</v>
      </c>
      <c r="C14" s="35"/>
      <c r="D14" s="24" t="n">
        <v>367</v>
      </c>
      <c r="E14" s="26" t="n">
        <f aca="false">D14*60/500</f>
        <v>44.04</v>
      </c>
      <c r="F14" s="7" t="n">
        <v>33.3333333333333</v>
      </c>
      <c r="G14" s="7" t="n">
        <v>42.3333333333333</v>
      </c>
      <c r="H14" s="7" t="n">
        <v>7.25</v>
      </c>
      <c r="I14" s="12" t="n">
        <f aca="false">F14+G14+H14</f>
        <v>82.9166666666667</v>
      </c>
      <c r="J14" s="12" t="n">
        <f aca="false">I14*0.4</f>
        <v>33.1666666666667</v>
      </c>
      <c r="K14" s="27" t="n">
        <f aca="false">E14+J14</f>
        <v>77.2066666666667</v>
      </c>
      <c r="L14" s="36"/>
      <c r="M14" s="4"/>
      <c r="N14" s="4"/>
      <c r="O14" s="36"/>
      <c r="P14" s="36"/>
      <c r="Q14" s="36"/>
      <c r="R14" s="35"/>
      <c r="S14" s="35"/>
      <c r="T14" s="35"/>
      <c r="U14" s="35"/>
    </row>
    <row r="15" customFormat="false" ht="14.25" hidden="false" customHeight="false" outlineLevel="0" collapsed="false">
      <c r="A15" s="35"/>
      <c r="B15" s="24" t="s">
        <v>30</v>
      </c>
      <c r="C15" s="35"/>
      <c r="D15" s="24" t="n">
        <v>405</v>
      </c>
      <c r="E15" s="26" t="n">
        <f aca="false">D15*60/500</f>
        <v>48.6</v>
      </c>
      <c r="F15" s="7" t="n">
        <v>35.8333333333333</v>
      </c>
      <c r="G15" s="7" t="n">
        <v>45.6666666666667</v>
      </c>
      <c r="H15" s="7" t="n">
        <v>8</v>
      </c>
      <c r="I15" s="12" t="n">
        <f aca="false">F15+G15+H15</f>
        <v>89.5</v>
      </c>
      <c r="J15" s="12" t="n">
        <f aca="false">I15*0.4</f>
        <v>35.8</v>
      </c>
      <c r="K15" s="27" t="n">
        <f aca="false">E15+J15</f>
        <v>84.4</v>
      </c>
      <c r="L15" s="36"/>
      <c r="M15" s="4"/>
      <c r="N15" s="4"/>
      <c r="O15" s="36"/>
      <c r="P15" s="36"/>
      <c r="Q15" s="36"/>
      <c r="R15" s="35"/>
      <c r="S15" s="35"/>
      <c r="T15" s="35"/>
      <c r="U15" s="35"/>
    </row>
    <row r="16" customFormat="false" ht="14.25" hidden="false" customHeight="false" outlineLevel="0" collapsed="false">
      <c r="A16" s="35"/>
      <c r="B16" s="24" t="s">
        <v>45</v>
      </c>
      <c r="C16" s="35"/>
      <c r="D16" s="24" t="n">
        <v>390</v>
      </c>
      <c r="E16" s="26" t="n">
        <f aca="false">D16*60/500</f>
        <v>46.8</v>
      </c>
      <c r="F16" s="7" t="n">
        <v>33.5833333333333</v>
      </c>
      <c r="G16" s="7" t="n">
        <v>43.4166666666667</v>
      </c>
      <c r="H16" s="7" t="n">
        <v>6.75</v>
      </c>
      <c r="I16" s="12" t="n">
        <f aca="false">F16+G16+H16</f>
        <v>83.75</v>
      </c>
      <c r="J16" s="12" t="n">
        <f aca="false">I16*0.4</f>
        <v>33.5</v>
      </c>
      <c r="K16" s="27" t="n">
        <f aca="false">E16+J16</f>
        <v>80.3</v>
      </c>
      <c r="L16" s="36"/>
      <c r="M16" s="4"/>
      <c r="N16" s="4"/>
      <c r="O16" s="36"/>
      <c r="P16" s="36"/>
      <c r="Q16" s="36"/>
      <c r="R16" s="35"/>
      <c r="S16" s="35"/>
      <c r="T16" s="35"/>
      <c r="U16" s="35"/>
    </row>
    <row r="17" customFormat="false" ht="14.25" hidden="false" customHeight="false" outlineLevel="0" collapsed="false">
      <c r="A17" s="35"/>
      <c r="B17" s="24" t="s">
        <v>56</v>
      </c>
      <c r="C17" s="35"/>
      <c r="D17" s="24" t="n">
        <v>400</v>
      </c>
      <c r="E17" s="26" t="n">
        <f aca="false">D17*60/500</f>
        <v>48</v>
      </c>
      <c r="F17" s="7" t="n">
        <v>28.5</v>
      </c>
      <c r="G17" s="7" t="n">
        <v>36.3333333333333</v>
      </c>
      <c r="H17" s="7" t="n">
        <v>5.66666666666667</v>
      </c>
      <c r="I17" s="12" t="n">
        <f aca="false">F17+G17+H17</f>
        <v>70.5</v>
      </c>
      <c r="J17" s="12" t="n">
        <f aca="false">I17*0.4</f>
        <v>28.2</v>
      </c>
      <c r="K17" s="27" t="n">
        <f aca="false">E17+J17</f>
        <v>76.2</v>
      </c>
      <c r="L17" s="36"/>
      <c r="M17" s="4"/>
      <c r="N17" s="4"/>
      <c r="O17" s="36"/>
      <c r="P17" s="36"/>
      <c r="Q17" s="36"/>
      <c r="R17" s="35"/>
      <c r="S17" s="35"/>
      <c r="T17" s="35"/>
      <c r="U17" s="35"/>
    </row>
    <row r="18" customFormat="false" ht="14.25" hidden="false" customHeight="false" outlineLevel="0" collapsed="false">
      <c r="A18" s="35"/>
      <c r="B18" s="24" t="s">
        <v>54</v>
      </c>
      <c r="C18" s="35"/>
      <c r="D18" s="24" t="n">
        <v>368</v>
      </c>
      <c r="E18" s="26" t="n">
        <f aca="false">D18*60/500</f>
        <v>44.16</v>
      </c>
      <c r="F18" s="7" t="n">
        <v>34</v>
      </c>
      <c r="G18" s="7" t="n">
        <v>40</v>
      </c>
      <c r="H18" s="7" t="n">
        <v>8.08333333333333</v>
      </c>
      <c r="I18" s="12" t="n">
        <f aca="false">F18+G18+H18</f>
        <v>82.0833333333333</v>
      </c>
      <c r="J18" s="12" t="n">
        <f aca="false">I18*0.4</f>
        <v>32.8333333333333</v>
      </c>
      <c r="K18" s="27" t="n">
        <f aca="false">E18+J18</f>
        <v>76.9933333333333</v>
      </c>
      <c r="L18" s="36"/>
      <c r="M18" s="4"/>
      <c r="N18" s="4"/>
      <c r="O18" s="36"/>
      <c r="P18" s="36"/>
      <c r="Q18" s="36"/>
      <c r="R18" s="35"/>
      <c r="S18" s="35"/>
      <c r="T18" s="35"/>
      <c r="U18" s="35"/>
    </row>
    <row r="19" customFormat="false" ht="14.25" hidden="false" customHeight="false" outlineLevel="0" collapsed="false">
      <c r="A19" s="35"/>
      <c r="B19" s="24" t="s">
        <v>24</v>
      </c>
      <c r="C19" s="35"/>
      <c r="D19" s="24" t="n">
        <v>412</v>
      </c>
      <c r="E19" s="26" t="n">
        <f aca="false">D19*60/500</f>
        <v>49.44</v>
      </c>
      <c r="F19" s="7" t="n">
        <v>37.5833333333333</v>
      </c>
      <c r="G19" s="7" t="n">
        <v>46.5</v>
      </c>
      <c r="H19" s="7" t="n">
        <v>8.58333333333333</v>
      </c>
      <c r="I19" s="12" t="n">
        <f aca="false">F19+G19+H19</f>
        <v>92.6666666666667</v>
      </c>
      <c r="J19" s="12" t="n">
        <f aca="false">I19*0.4</f>
        <v>37.0666666666667</v>
      </c>
      <c r="K19" s="27" t="n">
        <f aca="false">E19+J19</f>
        <v>86.5066666666667</v>
      </c>
      <c r="L19" s="36"/>
      <c r="M19" s="4"/>
      <c r="N19" s="4"/>
      <c r="O19" s="36"/>
      <c r="P19" s="36"/>
      <c r="Q19" s="36"/>
      <c r="R19" s="35"/>
      <c r="S19" s="35"/>
      <c r="T19" s="35"/>
      <c r="U19" s="35"/>
    </row>
    <row r="20" customFormat="false" ht="14.25" hidden="false" customHeight="false" outlineLevel="0" collapsed="false">
      <c r="A20" s="35"/>
      <c r="B20" s="24" t="s">
        <v>39</v>
      </c>
      <c r="C20" s="35"/>
      <c r="D20" s="24" t="n">
        <v>372</v>
      </c>
      <c r="E20" s="26" t="n">
        <f aca="false">D20*60/500</f>
        <v>44.64</v>
      </c>
      <c r="F20" s="7" t="n">
        <v>36</v>
      </c>
      <c r="G20" s="7" t="n">
        <v>46.5</v>
      </c>
      <c r="H20" s="7" t="n">
        <v>8.28333333333333</v>
      </c>
      <c r="I20" s="12" t="n">
        <f aca="false">F20+G20+H20</f>
        <v>90.7833333333333</v>
      </c>
      <c r="J20" s="12" t="n">
        <f aca="false">I20*0.4</f>
        <v>36.3133333333333</v>
      </c>
      <c r="K20" s="27" t="n">
        <f aca="false">E20+J20</f>
        <v>80.9533333333333</v>
      </c>
      <c r="L20" s="36"/>
      <c r="M20" s="4"/>
      <c r="N20" s="4"/>
      <c r="O20" s="36"/>
      <c r="P20" s="36"/>
      <c r="Q20" s="36"/>
      <c r="R20" s="35"/>
      <c r="S20" s="35"/>
      <c r="T20" s="35"/>
      <c r="U20" s="35"/>
    </row>
    <row r="21" customFormat="false" ht="14.25" hidden="false" customHeight="false" outlineLevel="0" collapsed="false">
      <c r="A21" s="35" t="s">
        <v>67</v>
      </c>
      <c r="B21" s="35"/>
      <c r="C21" s="35"/>
      <c r="D21" s="35"/>
      <c r="E21" s="26"/>
      <c r="F21" s="7"/>
      <c r="G21" s="7"/>
      <c r="H21" s="7"/>
      <c r="I21" s="12"/>
      <c r="J21" s="12"/>
      <c r="K21" s="27"/>
      <c r="L21" s="36"/>
      <c r="M21" s="4"/>
      <c r="N21" s="4"/>
      <c r="O21" s="36"/>
      <c r="P21" s="36"/>
      <c r="Q21" s="36"/>
      <c r="R21" s="35"/>
      <c r="S21" s="35"/>
      <c r="T21" s="35"/>
      <c r="U21" s="35"/>
    </row>
    <row r="22" customFormat="false" ht="14.25" hidden="false" customHeight="false" outlineLevel="0" collapsed="false">
      <c r="A22" s="35"/>
      <c r="B22" s="35"/>
      <c r="C22" s="35"/>
      <c r="D22" s="35"/>
      <c r="E22" s="26"/>
      <c r="F22" s="7"/>
      <c r="G22" s="7"/>
      <c r="H22" s="7"/>
      <c r="I22" s="12"/>
      <c r="J22" s="12"/>
      <c r="K22" s="27"/>
      <c r="L22" s="36"/>
      <c r="M22" s="4"/>
      <c r="N22" s="4"/>
      <c r="O22" s="36"/>
      <c r="P22" s="36"/>
      <c r="Q22" s="36"/>
      <c r="R22" s="35"/>
      <c r="S22" s="35"/>
      <c r="T22" s="35"/>
      <c r="U22" s="35"/>
    </row>
    <row r="23" customFormat="false" ht="14.25" hidden="false" customHeight="false" outlineLevel="0" collapsed="false">
      <c r="A23" s="35"/>
      <c r="B23" s="35"/>
      <c r="C23" s="35"/>
      <c r="D23" s="35"/>
      <c r="E23" s="26"/>
      <c r="F23" s="7"/>
      <c r="G23" s="7"/>
      <c r="H23" s="7"/>
      <c r="I23" s="12"/>
      <c r="J23" s="12"/>
      <c r="K23" s="27"/>
      <c r="L23" s="36"/>
      <c r="M23" s="4"/>
      <c r="N23" s="4"/>
      <c r="O23" s="36"/>
      <c r="P23" s="36"/>
      <c r="Q23" s="36"/>
      <c r="R23" s="35"/>
      <c r="S23" s="35"/>
      <c r="T23" s="35"/>
      <c r="U23" s="35"/>
    </row>
    <row r="24" customFormat="false" ht="14.25" hidden="false" customHeight="false" outlineLevel="0" collapsed="false">
      <c r="A24" s="35"/>
      <c r="B24" s="35"/>
      <c r="C24" s="35"/>
      <c r="D24" s="35"/>
      <c r="E24" s="26" t="n">
        <f aca="false">D24*60/500</f>
        <v>0</v>
      </c>
      <c r="F24" s="7"/>
      <c r="G24" s="7"/>
      <c r="H24" s="7"/>
      <c r="I24" s="12" t="n">
        <f aca="false">F24+G24+H24</f>
        <v>0</v>
      </c>
      <c r="J24" s="12" t="n">
        <f aca="false">I24*0.4</f>
        <v>0</v>
      </c>
      <c r="K24" s="27" t="n">
        <f aca="false">E24+J24</f>
        <v>0</v>
      </c>
      <c r="L24" s="36"/>
      <c r="M24" s="4"/>
      <c r="N24" s="4"/>
      <c r="O24" s="36"/>
      <c r="P24" s="36"/>
      <c r="Q24" s="36"/>
      <c r="R24" s="35"/>
      <c r="S24" s="35"/>
      <c r="T24" s="35"/>
      <c r="U24" s="35"/>
    </row>
    <row r="25" customFormat="false" ht="14.25" hidden="false" customHeight="false" outlineLevel="0" collapsed="false">
      <c r="A25" s="37" t="s">
        <v>68</v>
      </c>
      <c r="B25" s="37"/>
      <c r="C25" s="37"/>
      <c r="D25" s="38"/>
      <c r="E25" s="39"/>
      <c r="F25" s="40" t="s">
        <v>69</v>
      </c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1"/>
      <c r="T25" s="41"/>
      <c r="U25" s="42"/>
    </row>
  </sheetData>
  <mergeCells count="5">
    <mergeCell ref="A1:E1"/>
    <mergeCell ref="F1:N1"/>
    <mergeCell ref="O1:R1"/>
    <mergeCell ref="A25:C25"/>
    <mergeCell ref="F25:R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10.99609375" defaultRowHeight="14.25" zeroHeight="false" outlineLevelRow="0" outlineLevelCol="0"/>
  <sheetData>
    <row r="1" customFormat="false" ht="14.25" hidden="false" customHeight="false" outlineLevel="0" collapsed="false">
      <c r="A1" s="43" t="s">
        <v>68</v>
      </c>
      <c r="B1" s="43"/>
      <c r="C1" s="43"/>
      <c r="D1" s="44"/>
      <c r="E1" s="45"/>
      <c r="F1" s="46" t="s">
        <v>69</v>
      </c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7"/>
      <c r="T1" s="47"/>
      <c r="U1" s="47"/>
    </row>
  </sheetData>
  <mergeCells count="2">
    <mergeCell ref="A1:C1"/>
    <mergeCell ref="F1:R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30T01:30:04Z</dcterms:created>
  <dc:creator>Administrator</dc:creator>
  <dc:description/>
  <dc:language>en-US</dc:language>
  <cp:lastModifiedBy>admin</cp:lastModifiedBy>
  <cp:lastPrinted>2021-03-27T11:29:47Z</cp:lastPrinted>
  <dcterms:modified xsi:type="dcterms:W3CDTF">2021-03-27T12:06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