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学院：医学部</t>
  </si>
  <si>
    <t xml:space="preserve">专业名称：生理学第二批</t>
  </si>
  <si>
    <t xml:space="preserve">准考证号</t>
  </si>
  <si>
    <t xml:space="preserve">姓名</t>
  </si>
  <si>
    <t xml:space="preserve">性别</t>
  </si>
  <si>
    <t xml:space="preserve">初试
总分</t>
  </si>
  <si>
    <r>
      <rPr>
        <sz val="9"/>
        <rFont val="Noto Sans"/>
        <family val="2"/>
      </rPr>
      <t xml:space="preserve">初试总分
</t>
    </r>
    <r>
      <rPr>
        <sz val="9"/>
        <rFont val="宋体"/>
        <family val="0"/>
        <charset val="134"/>
      </rPr>
      <t xml:space="preserve">×60/500</t>
    </r>
  </si>
  <si>
    <t xml:space="preserve">综合素质和能力成绩</t>
  </si>
  <si>
    <t xml:space="preserve">专业素质和能力成绩</t>
  </si>
  <si>
    <t xml:space="preserve">外语口语听力成绩</t>
  </si>
  <si>
    <t xml:space="preserve">复试成绩</t>
  </si>
  <si>
    <r>
      <rPr>
        <sz val="9"/>
        <rFont val="Noto Sans"/>
        <family val="2"/>
      </rPr>
      <t xml:space="preserve">复试成绩
</t>
    </r>
    <r>
      <rPr>
        <sz val="9"/>
        <rFont val="宋体"/>
        <family val="0"/>
        <charset val="134"/>
      </rPr>
      <t xml:space="preserve">×40%</t>
    </r>
  </si>
  <si>
    <t xml:space="preserve">总成绩</t>
  </si>
  <si>
    <t xml:space="preserve">排名</t>
  </si>
  <si>
    <t xml:space="preserve">政治思想考核</t>
  </si>
  <si>
    <t xml:space="preserve">是否录取</t>
  </si>
  <si>
    <t xml:space="preserve">102861340112551</t>
  </si>
  <si>
    <t xml:space="preserve">孔梦蝶</t>
  </si>
  <si>
    <t xml:space="preserve">女</t>
  </si>
  <si>
    <t xml:space="preserve">合格</t>
  </si>
  <si>
    <t xml:space="preserve">拟录取</t>
  </si>
  <si>
    <t xml:space="preserve">102851212306735</t>
  </si>
  <si>
    <t xml:space="preserve">肖湘月</t>
  </si>
  <si>
    <t xml:space="preserve">102511000008607</t>
  </si>
  <si>
    <t xml:space="preserve">施润然</t>
  </si>
  <si>
    <t xml:space="preserve">103191411322224</t>
  </si>
  <si>
    <t xml:space="preserve">关双</t>
  </si>
  <si>
    <t xml:space="preserve">100251112500046</t>
  </si>
  <si>
    <t xml:space="preserve">张珊</t>
  </si>
  <si>
    <t xml:space="preserve">102851212317436</t>
  </si>
  <si>
    <t xml:space="preserve">顾超广</t>
  </si>
  <si>
    <t xml:space="preserve">男</t>
  </si>
  <si>
    <t xml:space="preserve">102851212317437</t>
  </si>
  <si>
    <t xml:space="preserve">洪金辉</t>
  </si>
  <si>
    <t xml:space="preserve">106731000016704</t>
  </si>
  <si>
    <t xml:space="preserve">李伟</t>
  </si>
  <si>
    <t xml:space="preserve">不录取</t>
  </si>
  <si>
    <t xml:space="preserve">104591411020245</t>
  </si>
  <si>
    <t xml:space="preserve">李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);[RED]\(0\)"/>
    <numFmt numFmtId="168" formatCode="0.0_);[RED]\(0.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9" xfId="28"/>
    <cellStyle name="常规 19 2" xfId="29"/>
    <cellStyle name="常规 2" xfId="30"/>
    <cellStyle name="常规 2 10" xfId="31"/>
    <cellStyle name="常规 2 11" xfId="32"/>
    <cellStyle name="常规 2 12" xfId="33"/>
    <cellStyle name="常规 2 12 2" xfId="34"/>
    <cellStyle name="常规 2 13" xfId="35"/>
    <cellStyle name="常规 2 13 2" xfId="36"/>
    <cellStyle name="常规 2 14" xfId="37"/>
    <cellStyle name="常规 2 14 2" xfId="38"/>
    <cellStyle name="常规 2 15" xfId="39"/>
    <cellStyle name="常规 2 15 2" xfId="40"/>
    <cellStyle name="常规 2 16" xfId="41"/>
    <cellStyle name="常规 2 16 2" xfId="42"/>
    <cellStyle name="常规 2 17" xfId="43"/>
    <cellStyle name="常规 2 17 2" xfId="44"/>
    <cellStyle name="常规 2 18" xfId="45"/>
    <cellStyle name="常规 2 2" xfId="46"/>
    <cellStyle name="常规 2 2 10" xfId="47"/>
    <cellStyle name="常规 2 2 10 2" xfId="48"/>
    <cellStyle name="常规 2 2 11" xfId="49"/>
    <cellStyle name="常规 2 2 11 2" xfId="50"/>
    <cellStyle name="常规 2 2 12" xfId="51"/>
    <cellStyle name="常规 2 2 12 2" xfId="52"/>
    <cellStyle name="常规 2 2 2" xfId="53"/>
    <cellStyle name="常规 2 2 2 2" xfId="54"/>
    <cellStyle name="常规 2 2 3" xfId="55"/>
    <cellStyle name="常规 2 2 3 2" xfId="56"/>
    <cellStyle name="常规 2 2 4" xfId="57"/>
    <cellStyle name="常规 2 2 4 2" xfId="58"/>
    <cellStyle name="常规 2 2 5" xfId="59"/>
    <cellStyle name="常规 2 2 5 2" xfId="60"/>
    <cellStyle name="常规 2 2 6" xfId="61"/>
    <cellStyle name="常规 2 2 6 2" xfId="62"/>
    <cellStyle name="常规 2 2 7" xfId="63"/>
    <cellStyle name="常规 2 2 7 2" xfId="64"/>
    <cellStyle name="常规 2 2 8" xfId="65"/>
    <cellStyle name="常规 2 2 8 2" xfId="66"/>
    <cellStyle name="常规 2 2 9" xfId="67"/>
    <cellStyle name="常规 2 2 9 2" xfId="68"/>
    <cellStyle name="常规 2 3" xfId="69"/>
    <cellStyle name="常规 2 4" xfId="70"/>
    <cellStyle name="常规 2 5" xfId="71"/>
    <cellStyle name="常规 2 6" xfId="72"/>
    <cellStyle name="常规 2 7" xfId="73"/>
    <cellStyle name="常规 2 8" xfId="74"/>
    <cellStyle name="常规 2 9" xfId="75"/>
    <cellStyle name="常规 3" xfId="76"/>
    <cellStyle name="常规 3 10" xfId="77"/>
    <cellStyle name="常规 3 11" xfId="78"/>
    <cellStyle name="常规 3 12" xfId="79"/>
    <cellStyle name="常规 3 13" xfId="80"/>
    <cellStyle name="常规 3 14" xfId="81"/>
    <cellStyle name="常规 3 15" xfId="82"/>
    <cellStyle name="常规 3 16" xfId="83"/>
    <cellStyle name="常规 3 17" xfId="84"/>
    <cellStyle name="常规 3 17 2" xfId="85"/>
    <cellStyle name="常规 3 18" xfId="86"/>
    <cellStyle name="常规 3 2" xfId="87"/>
    <cellStyle name="常规 3 2 2" xfId="88"/>
    <cellStyle name="常规 3 3" xfId="89"/>
    <cellStyle name="常规 3 4" xfId="90"/>
    <cellStyle name="常规 3 5" xfId="91"/>
    <cellStyle name="常规 3 6" xfId="92"/>
    <cellStyle name="常规 3 7" xfId="93"/>
    <cellStyle name="常规 3 8" xfId="94"/>
    <cellStyle name="常规 3 9" xfId="95"/>
    <cellStyle name="常规 4" xfId="96"/>
    <cellStyle name="常规 4 2" xfId="97"/>
    <cellStyle name="常规 4 3" xfId="98"/>
    <cellStyle name="常规 4 4" xfId="99"/>
    <cellStyle name="常规 4 5" xfId="100"/>
    <cellStyle name="常规 4 6" xfId="101"/>
    <cellStyle name="常规 4 7" xfId="102"/>
    <cellStyle name="常规 4 7 2" xfId="103"/>
    <cellStyle name="常规 4 8" xfId="104"/>
    <cellStyle name="常规 5" xfId="105"/>
    <cellStyle name="常规 5 2" xfId="106"/>
    <cellStyle name="常规 5 3" xfId="107"/>
    <cellStyle name="常规 5 4" xfId="108"/>
    <cellStyle name="常规 5 5" xfId="109"/>
    <cellStyle name="常规 5 6" xfId="110"/>
    <cellStyle name="常规 5 7" xfId="111"/>
    <cellStyle name="常规 5 7 2" xfId="112"/>
    <cellStyle name="常规 6" xfId="113"/>
    <cellStyle name="常规 7" xfId="114"/>
    <cellStyle name="常规 7 2" xfId="115"/>
    <cellStyle name="常规 7 2 2" xfId="116"/>
    <cellStyle name="常规 7 3" xfId="117"/>
    <cellStyle name="常规 7 3 2" xfId="118"/>
    <cellStyle name="常规 7 4" xfId="119"/>
    <cellStyle name="常规 7 4 2" xfId="120"/>
    <cellStyle name="常规 7 5" xfId="121"/>
    <cellStyle name="常规 7 5 2" xfId="122"/>
    <cellStyle name="常规 7 6" xfId="123"/>
    <cellStyle name="常规 7 6 2" xfId="124"/>
    <cellStyle name="常规 7 7" xfId="125"/>
    <cellStyle name="常规 7 7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5.99"/>
    <col collapsed="false" customWidth="true" hidden="false" outlineLevel="0" max="3" min="3" style="1" width="3.62"/>
    <col collapsed="false" customWidth="true" hidden="false" outlineLevel="0" max="4" min="4" style="1" width="4.5"/>
    <col collapsed="false" customWidth="true" hidden="false" outlineLevel="0" max="5" min="5" style="1" width="6.87"/>
    <col collapsed="false" customWidth="true" hidden="false" outlineLevel="0" max="6" min="6" style="1" width="6.24"/>
    <col collapsed="false" customWidth="true" hidden="false" outlineLevel="0" max="8" min="7" style="2" width="5.87"/>
    <col collapsed="false" customWidth="true" hidden="false" outlineLevel="0" max="9" min="9" style="1" width="6.12"/>
    <col collapsed="false" customWidth="true" hidden="false" outlineLevel="0" max="10" min="10" style="1" width="7.12"/>
    <col collapsed="false" customWidth="true" hidden="false" outlineLevel="0" max="11" min="11" style="1" width="5.24"/>
    <col collapsed="false" customWidth="true" hidden="false" outlineLevel="0" max="12" min="12" style="1" width="3.24"/>
    <col collapsed="false" customWidth="true" hidden="false" outlineLevel="0" max="13" min="13" style="1" width="4.37"/>
    <col collapsed="false" customWidth="true" hidden="false" outlineLevel="0" max="14" min="14" style="1" width="5.5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J1" s="3"/>
      <c r="K1" s="3"/>
      <c r="L1" s="3"/>
      <c r="M1" s="3"/>
      <c r="N1" s="3"/>
    </row>
    <row r="2" customFormat="false" ht="65.2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6" t="s">
        <v>6</v>
      </c>
      <c r="F2" s="7" t="s">
        <v>7</v>
      </c>
      <c r="G2" s="7" t="s">
        <v>8</v>
      </c>
      <c r="H2" s="8" t="s">
        <v>9</v>
      </c>
      <c r="I2" s="9" t="s">
        <v>10</v>
      </c>
      <c r="J2" s="8" t="s">
        <v>11</v>
      </c>
      <c r="K2" s="9" t="s">
        <v>12</v>
      </c>
      <c r="L2" s="10" t="s">
        <v>13</v>
      </c>
      <c r="M2" s="11" t="s">
        <v>14</v>
      </c>
      <c r="N2" s="11" t="s">
        <v>15</v>
      </c>
    </row>
    <row r="3" customFormat="false" ht="11.25" hidden="false" customHeight="false" outlineLevel="0" collapsed="false">
      <c r="A3" s="12" t="s">
        <v>16</v>
      </c>
      <c r="B3" s="13" t="s">
        <v>17</v>
      </c>
      <c r="C3" s="14" t="s">
        <v>18</v>
      </c>
      <c r="D3" s="12" t="n">
        <v>328</v>
      </c>
      <c r="E3" s="15" t="n">
        <f aca="false">D3*60/500</f>
        <v>39.36</v>
      </c>
      <c r="F3" s="7" t="n">
        <v>36</v>
      </c>
      <c r="G3" s="7" t="n">
        <v>44.83</v>
      </c>
      <c r="H3" s="7" t="n">
        <v>8.5</v>
      </c>
      <c r="I3" s="16" t="n">
        <v>89.33</v>
      </c>
      <c r="J3" s="16" t="n">
        <f aca="false">I3*0.4</f>
        <v>35.732</v>
      </c>
      <c r="K3" s="17" t="n">
        <f aca="false">E3+J3</f>
        <v>75.092</v>
      </c>
      <c r="L3" s="18" t="n">
        <v>1</v>
      </c>
      <c r="M3" s="19" t="s">
        <v>19</v>
      </c>
      <c r="N3" s="19" t="s">
        <v>20</v>
      </c>
    </row>
    <row r="4" customFormat="false" ht="11.25" hidden="false" customHeight="false" outlineLevel="0" collapsed="false">
      <c r="A4" s="12" t="s">
        <v>21</v>
      </c>
      <c r="B4" s="13" t="s">
        <v>22</v>
      </c>
      <c r="C4" s="20" t="s">
        <v>18</v>
      </c>
      <c r="D4" s="12" t="n">
        <v>323</v>
      </c>
      <c r="E4" s="15" t="n">
        <f aca="false">D4*60/500</f>
        <v>38.76</v>
      </c>
      <c r="F4" s="7" t="n">
        <v>35.66</v>
      </c>
      <c r="G4" s="7" t="n">
        <v>43.67</v>
      </c>
      <c r="H4" s="7" t="n">
        <v>8.17</v>
      </c>
      <c r="I4" s="16" t="n">
        <v>87.5</v>
      </c>
      <c r="J4" s="16" t="n">
        <f aca="false">I4*0.4</f>
        <v>35</v>
      </c>
      <c r="K4" s="17" t="n">
        <f aca="false">E4+J4</f>
        <v>73.76</v>
      </c>
      <c r="L4" s="18" t="n">
        <v>2</v>
      </c>
      <c r="M4" s="19" t="s">
        <v>19</v>
      </c>
      <c r="N4" s="19" t="s">
        <v>20</v>
      </c>
    </row>
    <row r="5" customFormat="false" ht="11.25" hidden="false" customHeight="false" outlineLevel="0" collapsed="false">
      <c r="A5" s="12" t="s">
        <v>23</v>
      </c>
      <c r="B5" s="13" t="s">
        <v>24</v>
      </c>
      <c r="C5" s="14" t="s">
        <v>18</v>
      </c>
      <c r="D5" s="12" t="n">
        <v>302</v>
      </c>
      <c r="E5" s="15" t="n">
        <f aca="false">D5*60/500</f>
        <v>36.24</v>
      </c>
      <c r="F5" s="7" t="n">
        <v>36.5</v>
      </c>
      <c r="G5" s="7" t="n">
        <v>44</v>
      </c>
      <c r="H5" s="7" t="n">
        <v>8.5</v>
      </c>
      <c r="I5" s="16" t="n">
        <v>89</v>
      </c>
      <c r="J5" s="16" t="n">
        <f aca="false">I5*0.4</f>
        <v>35.6</v>
      </c>
      <c r="K5" s="17" t="n">
        <f aca="false">E5+J5</f>
        <v>71.84</v>
      </c>
      <c r="L5" s="18" t="n">
        <v>3</v>
      </c>
      <c r="M5" s="19" t="s">
        <v>19</v>
      </c>
      <c r="N5" s="19" t="s">
        <v>20</v>
      </c>
    </row>
    <row r="6" customFormat="false" ht="11.25" hidden="false" customHeight="false" outlineLevel="0" collapsed="false">
      <c r="A6" s="12" t="s">
        <v>25</v>
      </c>
      <c r="B6" s="13" t="s">
        <v>26</v>
      </c>
      <c r="C6" s="21" t="s">
        <v>18</v>
      </c>
      <c r="D6" s="12" t="n">
        <v>300</v>
      </c>
      <c r="E6" s="15" t="n">
        <f aca="false">D6*60/500</f>
        <v>36</v>
      </c>
      <c r="F6" s="7" t="n">
        <v>35.5</v>
      </c>
      <c r="G6" s="7" t="n">
        <v>42.67</v>
      </c>
      <c r="H6" s="7" t="n">
        <v>7</v>
      </c>
      <c r="I6" s="16" t="n">
        <f aca="false">F6+G6+H6</f>
        <v>85.17</v>
      </c>
      <c r="J6" s="16" t="n">
        <f aca="false">I6*0.4</f>
        <v>34.068</v>
      </c>
      <c r="K6" s="17" t="n">
        <f aca="false">E6+J6</f>
        <v>70.068</v>
      </c>
      <c r="L6" s="18" t="n">
        <v>4</v>
      </c>
      <c r="M6" s="19" t="s">
        <v>19</v>
      </c>
      <c r="N6" s="19" t="s">
        <v>20</v>
      </c>
    </row>
    <row r="7" customFormat="false" ht="11.25" hidden="false" customHeight="false" outlineLevel="0" collapsed="false">
      <c r="A7" s="12" t="s">
        <v>27</v>
      </c>
      <c r="B7" s="13" t="s">
        <v>28</v>
      </c>
      <c r="C7" s="21" t="s">
        <v>18</v>
      </c>
      <c r="D7" s="12" t="n">
        <v>299</v>
      </c>
      <c r="E7" s="15" t="n">
        <f aca="false">D7*60/500</f>
        <v>35.88</v>
      </c>
      <c r="F7" s="7" t="n">
        <v>35.17</v>
      </c>
      <c r="G7" s="7" t="n">
        <v>43</v>
      </c>
      <c r="H7" s="7" t="n">
        <v>7.17</v>
      </c>
      <c r="I7" s="16" t="n">
        <v>85.33</v>
      </c>
      <c r="J7" s="16" t="n">
        <f aca="false">I7*0.4</f>
        <v>34.132</v>
      </c>
      <c r="K7" s="17" t="n">
        <f aca="false">E7+J7</f>
        <v>70.012</v>
      </c>
      <c r="L7" s="18" t="n">
        <v>5</v>
      </c>
      <c r="M7" s="19" t="s">
        <v>19</v>
      </c>
      <c r="N7" s="19" t="s">
        <v>20</v>
      </c>
    </row>
    <row r="8" customFormat="false" ht="11.25" hidden="false" customHeight="false" outlineLevel="0" collapsed="false">
      <c r="A8" s="12" t="s">
        <v>29</v>
      </c>
      <c r="B8" s="13" t="s">
        <v>30</v>
      </c>
      <c r="C8" s="22" t="s">
        <v>31</v>
      </c>
      <c r="D8" s="12" t="n">
        <v>296</v>
      </c>
      <c r="E8" s="15" t="n">
        <f aca="false">D8*60/500</f>
        <v>35.52</v>
      </c>
      <c r="F8" s="7" t="n">
        <v>35.17</v>
      </c>
      <c r="G8" s="7" t="n">
        <v>43.67</v>
      </c>
      <c r="H8" s="7" t="n">
        <v>6.83</v>
      </c>
      <c r="I8" s="16" t="n">
        <v>85.67</v>
      </c>
      <c r="J8" s="16" t="n">
        <f aca="false">I8*0.4</f>
        <v>34.268</v>
      </c>
      <c r="K8" s="17" t="n">
        <f aca="false">E8+J8</f>
        <v>69.788</v>
      </c>
      <c r="L8" s="18" t="n">
        <v>6</v>
      </c>
      <c r="M8" s="19" t="s">
        <v>19</v>
      </c>
      <c r="N8" s="19" t="s">
        <v>20</v>
      </c>
    </row>
    <row r="9" customFormat="false" ht="11.25" hidden="false" customHeight="false" outlineLevel="0" collapsed="false">
      <c r="A9" s="12" t="s">
        <v>32</v>
      </c>
      <c r="B9" s="13" t="s">
        <v>33</v>
      </c>
      <c r="C9" s="14" t="s">
        <v>31</v>
      </c>
      <c r="D9" s="12" t="n">
        <v>289</v>
      </c>
      <c r="E9" s="15" t="n">
        <f aca="false">D9*60/500</f>
        <v>34.68</v>
      </c>
      <c r="F9" s="7" t="n">
        <v>35.33</v>
      </c>
      <c r="G9" s="7" t="n">
        <v>44.33</v>
      </c>
      <c r="H9" s="7" t="n">
        <v>7.5</v>
      </c>
      <c r="I9" s="16" t="n">
        <v>87.17</v>
      </c>
      <c r="J9" s="16" t="n">
        <f aca="false">I9*0.4</f>
        <v>34.868</v>
      </c>
      <c r="K9" s="17" t="n">
        <f aca="false">E9+J9</f>
        <v>69.548</v>
      </c>
      <c r="L9" s="18" t="n">
        <v>7</v>
      </c>
      <c r="M9" s="19" t="s">
        <v>19</v>
      </c>
      <c r="N9" s="19" t="s">
        <v>20</v>
      </c>
    </row>
    <row r="10" customFormat="false" ht="11.25" hidden="false" customHeight="false" outlineLevel="0" collapsed="false">
      <c r="A10" s="12" t="s">
        <v>34</v>
      </c>
      <c r="B10" s="13" t="s">
        <v>35</v>
      </c>
      <c r="C10" s="22" t="s">
        <v>31</v>
      </c>
      <c r="D10" s="12" t="n">
        <v>291</v>
      </c>
      <c r="E10" s="15" t="n">
        <f aca="false">D10*60/500</f>
        <v>34.92</v>
      </c>
      <c r="F10" s="7" t="n">
        <v>29.5</v>
      </c>
      <c r="G10" s="7" t="n">
        <v>37.33</v>
      </c>
      <c r="H10" s="23" t="n">
        <v>5</v>
      </c>
      <c r="I10" s="16" t="n">
        <v>71.83</v>
      </c>
      <c r="J10" s="16" t="n">
        <f aca="false">I10*0.4</f>
        <v>28.732</v>
      </c>
      <c r="K10" s="17" t="n">
        <f aca="false">E10+J10</f>
        <v>63.652</v>
      </c>
      <c r="L10" s="18" t="n">
        <v>8</v>
      </c>
      <c r="M10" s="19" t="s">
        <v>19</v>
      </c>
      <c r="N10" s="19" t="s">
        <v>36</v>
      </c>
    </row>
    <row r="11" customFormat="false" ht="11.25" hidden="false" customHeight="false" outlineLevel="0" collapsed="false">
      <c r="A11" s="12" t="s">
        <v>37</v>
      </c>
      <c r="B11" s="13" t="s">
        <v>38</v>
      </c>
      <c r="C11" s="20" t="s">
        <v>18</v>
      </c>
      <c r="D11" s="12" t="n">
        <v>305</v>
      </c>
      <c r="E11" s="15" t="n">
        <f aca="false">D11*60/500</f>
        <v>36.6</v>
      </c>
      <c r="F11" s="23" t="n">
        <v>22.83</v>
      </c>
      <c r="G11" s="7" t="n">
        <v>38</v>
      </c>
      <c r="H11" s="7" t="n">
        <v>6.5</v>
      </c>
      <c r="I11" s="16" t="n">
        <v>67.33</v>
      </c>
      <c r="J11" s="16" t="n">
        <f aca="false">I11*0.4</f>
        <v>26.932</v>
      </c>
      <c r="K11" s="17" t="n">
        <f aca="false">E11+J11</f>
        <v>63.532</v>
      </c>
      <c r="L11" s="24" t="n">
        <v>9</v>
      </c>
      <c r="M11" s="19" t="s">
        <v>19</v>
      </c>
      <c r="N11" s="19" t="s">
        <v>36</v>
      </c>
    </row>
  </sheetData>
  <mergeCells count="2">
    <mergeCell ref="A1:E1"/>
    <mergeCell ref="F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1:30:04Z</dcterms:created>
  <dc:creator>Administrator</dc:creator>
  <dc:description/>
  <dc:language>en-US</dc:language>
  <cp:lastModifiedBy>admin</cp:lastModifiedBy>
  <cp:lastPrinted>2021-03-28T08:11:10Z</cp:lastPrinted>
  <dcterms:modified xsi:type="dcterms:W3CDTF">2021-03-28T09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93ED3569B348DA9A2309A1F18EF674</vt:lpwstr>
  </property>
  <property fmtid="{D5CDD505-2E9C-101B-9397-08002B2CF9AE}" pid="3" name="KSOProductBuildVer">
    <vt:lpwstr>2052-11.1.0.10356</vt:lpwstr>
  </property>
</Properties>
</file>