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学院：医学部</t>
  </si>
  <si>
    <t xml:space="preserve">专业名称：细胞生物学（第三批）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1451000005531</t>
  </si>
  <si>
    <t xml:space="preserve">王怡文</t>
  </si>
  <si>
    <t xml:space="preserve">女</t>
  </si>
  <si>
    <t xml:space="preserve">合格</t>
  </si>
  <si>
    <t xml:space="preserve">拟录取</t>
  </si>
  <si>
    <t xml:space="preserve">103581210006079</t>
  </si>
  <si>
    <t xml:space="preserve">方玥</t>
  </si>
  <si>
    <t xml:space="preserve">106351317020411</t>
  </si>
  <si>
    <t xml:space="preserve">段莹莹</t>
  </si>
  <si>
    <t xml:space="preserve">104871000132578</t>
  </si>
  <si>
    <t xml:space="preserve">王康乐</t>
  </si>
  <si>
    <t xml:space="preserve">男</t>
  </si>
  <si>
    <t xml:space="preserve">102461330311291</t>
  </si>
  <si>
    <t xml:space="preserve">蒋尚颖</t>
  </si>
  <si>
    <t xml:space="preserve">不录取</t>
  </si>
  <si>
    <t xml:space="preserve">101571000000728</t>
  </si>
  <si>
    <t xml:space="preserve">郭雅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3" activeCellId="0" sqref="E1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36"/>
    <col collapsed="false" customWidth="true" hidden="false" outlineLevel="0" max="4" min="3" style="0" width="5.87"/>
    <col collapsed="false" customWidth="true" hidden="false" outlineLevel="0" max="5" min="5" style="0" width="12.36"/>
    <col collapsed="false" customWidth="true" hidden="false" outlineLevel="0" max="6" min="6" style="0" width="6.12"/>
    <col collapsed="false" customWidth="true" hidden="false" outlineLevel="0" max="8" min="7" style="1" width="5.87"/>
    <col collapsed="false" customWidth="true" hidden="false" outlineLevel="0" max="9" min="9" style="0" width="7.62"/>
    <col collapsed="false" customWidth="true" hidden="false" outlineLevel="0" max="10" min="10" style="0" width="9.5"/>
    <col collapsed="false" customWidth="true" hidden="false" outlineLevel="0" max="11" min="11" style="0" width="6.12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0" width="5.5"/>
    <col collapsed="false" customWidth="true" hidden="false" outlineLevel="0" max="15" min="15" style="0" width="7.62"/>
    <col collapsed="false" customWidth="true" hidden="false" outlineLevel="0" max="17" min="16" style="0" width="8.11"/>
    <col collapsed="false" customWidth="true" hidden="false" outlineLevel="0" max="18" min="18" style="0" width="13.12"/>
    <col collapsed="false" customWidth="true" hidden="false" outlineLevel="0" max="20" min="19" style="0" width="11.87"/>
    <col collapsed="false" customWidth="true" hidden="false" outlineLevel="0" max="21" min="21" style="0" width="9.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33.7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10" t="s">
        <v>14</v>
      </c>
      <c r="N2" s="10" t="s">
        <v>15</v>
      </c>
    </row>
    <row r="3" customFormat="false" ht="14.25" hidden="false" customHeight="false" outlineLevel="0" collapsed="false">
      <c r="A3" s="11" t="s">
        <v>16</v>
      </c>
      <c r="B3" s="12" t="s">
        <v>17</v>
      </c>
      <c r="C3" s="13" t="s">
        <v>18</v>
      </c>
      <c r="D3" s="11" t="n">
        <v>338</v>
      </c>
      <c r="E3" s="14" t="n">
        <f aca="false">D3*60/500</f>
        <v>40.56</v>
      </c>
      <c r="F3" s="15" t="n">
        <v>36</v>
      </c>
      <c r="G3" s="15" t="n">
        <v>42.5</v>
      </c>
      <c r="H3" s="15" t="n">
        <v>7.5</v>
      </c>
      <c r="I3" s="16" t="n">
        <f aca="false">F3+G3+H3</f>
        <v>86</v>
      </c>
      <c r="J3" s="16" t="n">
        <f aca="false">I3*0.4</f>
        <v>34.4</v>
      </c>
      <c r="K3" s="17" t="n">
        <f aca="false">E3+J3</f>
        <v>74.96</v>
      </c>
      <c r="L3" s="5" t="n">
        <v>1</v>
      </c>
      <c r="M3" s="18" t="s">
        <v>19</v>
      </c>
      <c r="N3" s="18" t="s">
        <v>20</v>
      </c>
    </row>
    <row r="4" customFormat="false" ht="14.25" hidden="false" customHeight="false" outlineLevel="0" collapsed="false">
      <c r="A4" s="19" t="s">
        <v>21</v>
      </c>
      <c r="B4" s="12" t="s">
        <v>22</v>
      </c>
      <c r="C4" s="12" t="s">
        <v>18</v>
      </c>
      <c r="D4" s="19" t="n">
        <v>288</v>
      </c>
      <c r="E4" s="14" t="n">
        <f aca="false">D4*60/500</f>
        <v>34.56</v>
      </c>
      <c r="F4" s="15" t="n">
        <v>38.75</v>
      </c>
      <c r="G4" s="15" t="n">
        <v>48</v>
      </c>
      <c r="H4" s="15" t="n">
        <v>9</v>
      </c>
      <c r="I4" s="16" t="n">
        <f aca="false">F4+G4+H4</f>
        <v>95.75</v>
      </c>
      <c r="J4" s="16" t="n">
        <f aca="false">I4*0.4</f>
        <v>38.3</v>
      </c>
      <c r="K4" s="17" t="n">
        <f aca="false">E4+J4</f>
        <v>72.86</v>
      </c>
      <c r="L4" s="20" t="n">
        <v>2</v>
      </c>
      <c r="M4" s="18" t="s">
        <v>19</v>
      </c>
      <c r="N4" s="18" t="s">
        <v>20</v>
      </c>
    </row>
    <row r="5" customFormat="false" ht="14.25" hidden="false" customHeight="false" outlineLevel="0" collapsed="false">
      <c r="A5" s="11" t="s">
        <v>23</v>
      </c>
      <c r="B5" s="12" t="s">
        <v>24</v>
      </c>
      <c r="C5" s="13" t="s">
        <v>18</v>
      </c>
      <c r="D5" s="11" t="n">
        <v>318</v>
      </c>
      <c r="E5" s="14" t="n">
        <f aca="false">D5*60/500</f>
        <v>38.16</v>
      </c>
      <c r="F5" s="15" t="n">
        <v>35</v>
      </c>
      <c r="G5" s="15" t="n">
        <v>41.25</v>
      </c>
      <c r="H5" s="15" t="n">
        <v>7</v>
      </c>
      <c r="I5" s="16" t="n">
        <f aca="false">F5+G5+H5</f>
        <v>83.25</v>
      </c>
      <c r="J5" s="16" t="n">
        <f aca="false">I5*0.4</f>
        <v>33.3</v>
      </c>
      <c r="K5" s="17" t="n">
        <f aca="false">E5+J5</f>
        <v>71.46</v>
      </c>
      <c r="L5" s="5" t="n">
        <v>3</v>
      </c>
      <c r="M5" s="18" t="s">
        <v>19</v>
      </c>
      <c r="N5" s="18" t="s">
        <v>20</v>
      </c>
    </row>
    <row r="6" customFormat="false" ht="14.25" hidden="false" customHeight="false" outlineLevel="0" collapsed="false">
      <c r="A6" s="11" t="s">
        <v>25</v>
      </c>
      <c r="B6" s="12" t="s">
        <v>26</v>
      </c>
      <c r="C6" s="21" t="s">
        <v>27</v>
      </c>
      <c r="D6" s="21" t="n">
        <v>302</v>
      </c>
      <c r="E6" s="14" t="n">
        <f aca="false">D6*60/500</f>
        <v>36.24</v>
      </c>
      <c r="F6" s="15" t="n">
        <v>33.5</v>
      </c>
      <c r="G6" s="15" t="n">
        <v>43</v>
      </c>
      <c r="H6" s="15" t="n">
        <v>7</v>
      </c>
      <c r="I6" s="16" t="n">
        <f aca="false">F6+G6+H6</f>
        <v>83.5</v>
      </c>
      <c r="J6" s="16" t="n">
        <f aca="false">I6*0.4</f>
        <v>33.4</v>
      </c>
      <c r="K6" s="17" t="n">
        <f aca="false">E6+J6</f>
        <v>69.64</v>
      </c>
      <c r="L6" s="20" t="n">
        <v>4</v>
      </c>
      <c r="M6" s="18" t="s">
        <v>19</v>
      </c>
      <c r="N6" s="18" t="s">
        <v>20</v>
      </c>
    </row>
    <row r="7" customFormat="false" ht="14.25" hidden="false" customHeight="false" outlineLevel="0" collapsed="false">
      <c r="A7" s="19" t="s">
        <v>28</v>
      </c>
      <c r="B7" s="12" t="s">
        <v>29</v>
      </c>
      <c r="C7" s="21" t="s">
        <v>18</v>
      </c>
      <c r="D7" s="11" t="n">
        <v>307</v>
      </c>
      <c r="E7" s="14" t="n">
        <f aca="false">D7*60/500</f>
        <v>36.84</v>
      </c>
      <c r="F7" s="15" t="n">
        <v>31.25</v>
      </c>
      <c r="G7" s="15" t="n">
        <v>37.5</v>
      </c>
      <c r="H7" s="15" t="n">
        <v>7.25</v>
      </c>
      <c r="I7" s="16" t="n">
        <f aca="false">F7+G7+H7</f>
        <v>76</v>
      </c>
      <c r="J7" s="16" t="n">
        <f aca="false">I7*0.4</f>
        <v>30.4</v>
      </c>
      <c r="K7" s="17" t="n">
        <f aca="false">E7+J7</f>
        <v>67.24</v>
      </c>
      <c r="L7" s="5" t="n">
        <v>5</v>
      </c>
      <c r="M7" s="18" t="s">
        <v>19</v>
      </c>
      <c r="N7" s="18" t="s">
        <v>30</v>
      </c>
    </row>
    <row r="8" customFormat="false" ht="14.25" hidden="false" customHeight="false" outlineLevel="0" collapsed="false">
      <c r="A8" s="11" t="s">
        <v>31</v>
      </c>
      <c r="B8" s="12" t="s">
        <v>32</v>
      </c>
      <c r="C8" s="12" t="s">
        <v>18</v>
      </c>
      <c r="D8" s="19" t="n">
        <v>321</v>
      </c>
      <c r="E8" s="14" t="n">
        <f aca="false">D8*60/500</f>
        <v>38.52</v>
      </c>
      <c r="F8" s="15" t="n">
        <v>30</v>
      </c>
      <c r="G8" s="15" t="n">
        <v>33.25</v>
      </c>
      <c r="H8" s="15" t="n">
        <v>6</v>
      </c>
      <c r="I8" s="16" t="n">
        <f aca="false">F8+G8+H8</f>
        <v>69.25</v>
      </c>
      <c r="J8" s="16" t="n">
        <f aca="false">I8*0.4</f>
        <v>27.7</v>
      </c>
      <c r="K8" s="17" t="n">
        <f aca="false">E8+J8</f>
        <v>66.22</v>
      </c>
      <c r="L8" s="20" t="n">
        <v>6</v>
      </c>
      <c r="M8" s="18" t="s">
        <v>19</v>
      </c>
      <c r="N8" s="18" t="s">
        <v>30</v>
      </c>
    </row>
  </sheetData>
  <mergeCells count="2">
    <mergeCell ref="A1:E1"/>
    <mergeCell ref="F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dmin</cp:lastModifiedBy>
  <cp:lastPrinted>2016-04-22T03:06:06Z</cp:lastPrinted>
  <dcterms:modified xsi:type="dcterms:W3CDTF">2021-04-01T09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