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设计学" sheetId="1" state="visible" r:id="rId2"/>
    <sheet name="艺术设计" sheetId="2" state="visible" r:id="rId3"/>
    <sheet name="城乡规划学" sheetId="3" state="visible" r:id="rId4"/>
    <sheet name="建筑学" sheetId="4" state="visible" r:id="rId5"/>
  </sheets>
  <definedNames>
    <definedName function="false" hidden="false" localSheetId="0" name="Excel_BuiltIn__FilterDatabase" vbProcedure="false">设计学!$A$2:$H$36</definedName>
    <definedName function="false" hidden="false" localSheetId="1" name="Excel_BuiltIn__FilterDatabase" vbProcedure="false">艺术设计!$A$2:$H$125</definedName>
    <definedName function="false" hidden="false" localSheetId="1" name="Print_Area" vbProcedure="false">艺术设计!$A$1:$L$126</definedName>
    <definedName function="false" hidden="false" localSheetId="2" name="Print_Area" vbProcedure="false">城乡规划学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489"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设计与建筑学院一志愿考生复试成绩（设计学）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方向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103373210006094</t>
  </si>
  <si>
    <t xml:space="preserve">邵晨晨</t>
  </si>
  <si>
    <r>
      <rPr>
        <sz val="10"/>
        <rFont val="宋体"/>
        <family val="0"/>
        <charset val="134"/>
      </rPr>
      <t xml:space="preserve">130500</t>
    </r>
    <r>
      <rPr>
        <sz val="10"/>
        <rFont val="Noto Sans"/>
        <family val="2"/>
      </rPr>
      <t xml:space="preserve">设计学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业设计研究</t>
    </r>
  </si>
  <si>
    <t xml:space="preserve">全日制</t>
  </si>
  <si>
    <t xml:space="preserve">合格</t>
  </si>
  <si>
    <t xml:space="preserve">103373210011791</t>
  </si>
  <si>
    <t xml:space="preserve">李雨桐</t>
  </si>
  <si>
    <t xml:space="preserve">103373210006102</t>
  </si>
  <si>
    <t xml:space="preserve">张正</t>
  </si>
  <si>
    <t xml:space="preserve">103373210006098</t>
  </si>
  <si>
    <t xml:space="preserve">王乐升</t>
  </si>
  <si>
    <t xml:space="preserve">103373210006105</t>
  </si>
  <si>
    <t xml:space="preserve">姜诗婷</t>
  </si>
  <si>
    <t xml:space="preserve">103373210001182</t>
  </si>
  <si>
    <t xml:space="preserve">单羽欣</t>
  </si>
  <si>
    <t xml:space="preserve">103373210011538</t>
  </si>
  <si>
    <t xml:space="preserve">陈哲熠</t>
  </si>
  <si>
    <t xml:space="preserve">103373210006096</t>
  </si>
  <si>
    <t xml:space="preserve">俞俏璐</t>
  </si>
  <si>
    <t xml:space="preserve">103373210013230</t>
  </si>
  <si>
    <t xml:space="preserve">孙慧玲</t>
  </si>
  <si>
    <t xml:space="preserve">103373210014152</t>
  </si>
  <si>
    <t xml:space="preserve">占丽华</t>
  </si>
  <si>
    <t xml:space="preserve">103373210001690</t>
  </si>
  <si>
    <t xml:space="preserve">金丽娅</t>
  </si>
  <si>
    <t xml:space="preserve">103373210006106</t>
  </si>
  <si>
    <t xml:space="preserve">傅慧婧</t>
  </si>
  <si>
    <t xml:space="preserve">103373210006088</t>
  </si>
  <si>
    <t xml:space="preserve">汪嫄</t>
  </si>
  <si>
    <t xml:space="preserve">103373210009151</t>
  </si>
  <si>
    <t xml:space="preserve">管怡萱</t>
  </si>
  <si>
    <t xml:space="preserve">103373210006101</t>
  </si>
  <si>
    <t xml:space="preserve">吴芷箬</t>
  </si>
  <si>
    <t xml:space="preserve">103373210006104</t>
  </si>
  <si>
    <t xml:space="preserve">吴星霞</t>
  </si>
  <si>
    <t xml:space="preserve">103373210006087</t>
  </si>
  <si>
    <t xml:space="preserve">韩政</t>
  </si>
  <si>
    <t xml:space="preserve">103373210006095</t>
  </si>
  <si>
    <t xml:space="preserve">阮洛鸿</t>
  </si>
  <si>
    <t xml:space="preserve">103373210000122</t>
  </si>
  <si>
    <t xml:space="preserve">张严</t>
  </si>
  <si>
    <t xml:space="preserve">103373210008419</t>
  </si>
  <si>
    <t xml:space="preserve">汤丹麒</t>
  </si>
  <si>
    <t xml:space="preserve">103373210006085</t>
  </si>
  <si>
    <t xml:space="preserve">叶楠</t>
  </si>
  <si>
    <t xml:space="preserve">103373210006100</t>
  </si>
  <si>
    <t xml:space="preserve">郑可</t>
  </si>
  <si>
    <t xml:space="preserve">103373210018149</t>
  </si>
  <si>
    <t xml:space="preserve">王坤豪</t>
  </si>
  <si>
    <t xml:space="preserve">103373210006092</t>
  </si>
  <si>
    <t xml:space="preserve">王振昌</t>
  </si>
  <si>
    <t xml:space="preserve">103373210009152</t>
  </si>
  <si>
    <t xml:space="preserve">斯政惟</t>
  </si>
  <si>
    <t xml:space="preserve">103373210016309</t>
  </si>
  <si>
    <t xml:space="preserve">孔茹云</t>
  </si>
  <si>
    <t xml:space="preserve">103373210010067</t>
  </si>
  <si>
    <t xml:space="preserve">吴天平</t>
  </si>
  <si>
    <t xml:space="preserve">103373210018155</t>
  </si>
  <si>
    <t xml:space="preserve">单清阳</t>
  </si>
  <si>
    <t xml:space="preserve">103373210014845</t>
  </si>
  <si>
    <t xml:space="preserve">刘文奇</t>
  </si>
  <si>
    <t xml:space="preserve">103373210014512</t>
  </si>
  <si>
    <t xml:space="preserve">张敏</t>
  </si>
  <si>
    <t xml:space="preserve">103373210011792</t>
  </si>
  <si>
    <t xml:space="preserve">倪铭韩</t>
  </si>
  <si>
    <t xml:space="preserve">103373210014306</t>
  </si>
  <si>
    <t xml:space="preserve">叶飞扬</t>
  </si>
  <si>
    <t xml:space="preserve">103373210015067</t>
  </si>
  <si>
    <t xml:space="preserve">陈正钰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居环境与公共艺术研究</t>
    </r>
  </si>
  <si>
    <t xml:space="preserve">103373210006173</t>
  </si>
  <si>
    <t xml:space="preserve">吴悠</t>
  </si>
  <si>
    <t xml:space="preserve">103373210006169</t>
  </si>
  <si>
    <t xml:space="preserve">林涵瑜</t>
  </si>
  <si>
    <t xml:space="preserve">103373210011542</t>
  </si>
  <si>
    <t xml:space="preserve">徐成悦</t>
  </si>
  <si>
    <t xml:space="preserve">103373210006165</t>
  </si>
  <si>
    <t xml:space="preserve">吴限</t>
  </si>
  <si>
    <t xml:space="preserve">103373210002446</t>
  </si>
  <si>
    <t xml:space="preserve">张羽茜</t>
  </si>
  <si>
    <t xml:space="preserve">103373210006168</t>
  </si>
  <si>
    <t xml:space="preserve">方前</t>
  </si>
  <si>
    <t xml:space="preserve">103373210001951</t>
  </si>
  <si>
    <t xml:space="preserve">刘星语</t>
  </si>
  <si>
    <t xml:space="preserve">103373210016130</t>
  </si>
  <si>
    <t xml:space="preserve">张欣冉</t>
  </si>
  <si>
    <t xml:space="preserve">103373210006171</t>
  </si>
  <si>
    <t xml:space="preserve">郑舒涵</t>
  </si>
  <si>
    <t xml:space="preserve">103373210013914</t>
  </si>
  <si>
    <t xml:space="preserve">林雪莉</t>
  </si>
  <si>
    <t xml:space="preserve">103373210015495</t>
  </si>
  <si>
    <t xml:space="preserve">孙天宇</t>
  </si>
  <si>
    <t xml:space="preserve">103373210006224</t>
  </si>
  <si>
    <t xml:space="preserve">周欣悦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视觉传达与数字媒体设计研究</t>
    </r>
  </si>
  <si>
    <t xml:space="preserve">103373210006223</t>
  </si>
  <si>
    <t xml:space="preserve">陈东阜</t>
  </si>
  <si>
    <t xml:space="preserve">103373210013726</t>
  </si>
  <si>
    <t xml:space="preserve">王英博</t>
  </si>
  <si>
    <t xml:space="preserve">103373210014850</t>
  </si>
  <si>
    <t xml:space="preserve">赵浩天</t>
  </si>
  <si>
    <t xml:space="preserve">103373210002115</t>
  </si>
  <si>
    <t xml:space="preserve">王羿锦</t>
  </si>
  <si>
    <t xml:space="preserve">103373210001531</t>
  </si>
  <si>
    <t xml:space="preserve">邓琪琪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设计与建筑学院一志愿考生复试成绩（艺术设计）</t>
    </r>
  </si>
  <si>
    <t xml:space="preserve">103373210006123</t>
  </si>
  <si>
    <t xml:space="preserve">余佳航</t>
  </si>
  <si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业设计</t>
    </r>
  </si>
  <si>
    <t xml:space="preserve">103373210006130</t>
  </si>
  <si>
    <t xml:space="preserve">马思思</t>
  </si>
  <si>
    <t xml:space="preserve">103373210009659</t>
  </si>
  <si>
    <t xml:space="preserve">李龙</t>
  </si>
  <si>
    <t xml:space="preserve">103373210008425</t>
  </si>
  <si>
    <t xml:space="preserve">岳宇倩</t>
  </si>
  <si>
    <t xml:space="preserve">103373210000990</t>
  </si>
  <si>
    <t xml:space="preserve">刘思怡</t>
  </si>
  <si>
    <t xml:space="preserve">103373210000417</t>
  </si>
  <si>
    <t xml:space="preserve">祖雅欧</t>
  </si>
  <si>
    <t xml:space="preserve">103373210016432</t>
  </si>
  <si>
    <t xml:space="preserve">刘星雨</t>
  </si>
  <si>
    <t xml:space="preserve">103373210009665</t>
  </si>
  <si>
    <t xml:space="preserve">刘铮</t>
  </si>
  <si>
    <t xml:space="preserve">103373210016311</t>
  </si>
  <si>
    <t xml:space="preserve">吴思佳</t>
  </si>
  <si>
    <t xml:space="preserve">103373210017157</t>
  </si>
  <si>
    <t xml:space="preserve">孙奥</t>
  </si>
  <si>
    <t xml:space="preserve">103373210006128</t>
  </si>
  <si>
    <t xml:space="preserve">陈诺</t>
  </si>
  <si>
    <t xml:space="preserve">103373210009662</t>
  </si>
  <si>
    <t xml:space="preserve">吴佩芬</t>
  </si>
  <si>
    <t xml:space="preserve">103373210006137</t>
  </si>
  <si>
    <t xml:space="preserve">王聿辰</t>
  </si>
  <si>
    <t xml:space="preserve">103373210006153</t>
  </si>
  <si>
    <t xml:space="preserve">胡桂旭明</t>
  </si>
  <si>
    <t xml:space="preserve">103373210018480</t>
  </si>
  <si>
    <t xml:space="preserve">周依纳</t>
  </si>
  <si>
    <t xml:space="preserve">103373210014960</t>
  </si>
  <si>
    <t xml:space="preserve">孟睿</t>
  </si>
  <si>
    <t xml:space="preserve">103373210006140</t>
  </si>
  <si>
    <t xml:space="preserve">赵缤妍</t>
  </si>
  <si>
    <t xml:space="preserve">103373210006144</t>
  </si>
  <si>
    <t xml:space="preserve">陈思涵</t>
  </si>
  <si>
    <t xml:space="preserve">103373210008429</t>
  </si>
  <si>
    <t xml:space="preserve">戴青青</t>
  </si>
  <si>
    <t xml:space="preserve">103373210011132</t>
  </si>
  <si>
    <t xml:space="preserve">曾绘潼</t>
  </si>
  <si>
    <t xml:space="preserve">103373210006157</t>
  </si>
  <si>
    <t xml:space="preserve">吕嘉豪</t>
  </si>
  <si>
    <t xml:space="preserve">103373210011541</t>
  </si>
  <si>
    <t xml:space="preserve">陈吴桢杭</t>
  </si>
  <si>
    <t xml:space="preserve">103373210002146</t>
  </si>
  <si>
    <t xml:space="preserve">杜明君</t>
  </si>
  <si>
    <t xml:space="preserve">103373210006125</t>
  </si>
  <si>
    <t xml:space="preserve">毛小龙</t>
  </si>
  <si>
    <t xml:space="preserve">103373210006139</t>
  </si>
  <si>
    <t xml:space="preserve">朱婕</t>
  </si>
  <si>
    <t xml:space="preserve">103373210012872</t>
  </si>
  <si>
    <t xml:space="preserve">洪珍情</t>
  </si>
  <si>
    <t xml:space="preserve">103373210006138</t>
  </si>
  <si>
    <t xml:space="preserve">范曦雯</t>
  </si>
  <si>
    <t xml:space="preserve">103373210006145</t>
  </si>
  <si>
    <t xml:space="preserve">黄佳怡</t>
  </si>
  <si>
    <t xml:space="preserve">103373210008437</t>
  </si>
  <si>
    <t xml:space="preserve">焦子恒</t>
  </si>
  <si>
    <t xml:space="preserve">103373210006163</t>
  </si>
  <si>
    <t xml:space="preserve">李娅娟</t>
  </si>
  <si>
    <t xml:space="preserve">103373210018474</t>
  </si>
  <si>
    <t xml:space="preserve">宋心蕊</t>
  </si>
  <si>
    <t xml:space="preserve">103373210006118</t>
  </si>
  <si>
    <t xml:space="preserve">黄俊欣</t>
  </si>
  <si>
    <t xml:space="preserve">103373210010600</t>
  </si>
  <si>
    <t xml:space="preserve">王成佳</t>
  </si>
  <si>
    <t xml:space="preserve">103373210018810</t>
  </si>
  <si>
    <t xml:space="preserve">孔若霖</t>
  </si>
  <si>
    <t xml:space="preserve">103373210006134</t>
  </si>
  <si>
    <t xml:space="preserve">温靖</t>
  </si>
  <si>
    <t xml:space="preserve">103373210006148</t>
  </si>
  <si>
    <t xml:space="preserve">蒋添绮</t>
  </si>
  <si>
    <t xml:space="preserve">103373210011133</t>
  </si>
  <si>
    <t xml:space="preserve">邵世康</t>
  </si>
  <si>
    <t xml:space="preserve">103373210011539</t>
  </si>
  <si>
    <t xml:space="preserve">徐梓轩</t>
  </si>
  <si>
    <t xml:space="preserve">103373210006152</t>
  </si>
  <si>
    <t xml:space="preserve">唐鸽</t>
  </si>
  <si>
    <t xml:space="preserve">103373210011129</t>
  </si>
  <si>
    <t xml:space="preserve">石杨</t>
  </si>
  <si>
    <t xml:space="preserve">103373210015907</t>
  </si>
  <si>
    <t xml:space="preserve">路琳</t>
  </si>
  <si>
    <t xml:space="preserve">103373210006150</t>
  </si>
  <si>
    <t xml:space="preserve">余俐</t>
  </si>
  <si>
    <t xml:space="preserve">103373210006159</t>
  </si>
  <si>
    <t xml:space="preserve">陈哲琨</t>
  </si>
  <si>
    <t xml:space="preserve">103373210008422</t>
  </si>
  <si>
    <t xml:space="preserve">傅晓辉</t>
  </si>
  <si>
    <t xml:space="preserve">103373210017207</t>
  </si>
  <si>
    <t xml:space="preserve">沈景辰</t>
  </si>
  <si>
    <t xml:space="preserve">103373210014195</t>
  </si>
  <si>
    <t xml:space="preserve">陈云超</t>
  </si>
  <si>
    <t xml:space="preserve">103373210012223</t>
  </si>
  <si>
    <t xml:space="preserve">刘婧茹</t>
  </si>
  <si>
    <t xml:space="preserve">103373210018471</t>
  </si>
  <si>
    <t xml:space="preserve">杨乐</t>
  </si>
  <si>
    <t xml:space="preserve">103373210008435</t>
  </si>
  <si>
    <t xml:space="preserve">朱秀莉</t>
  </si>
  <si>
    <t xml:space="preserve">103373210011131</t>
  </si>
  <si>
    <t xml:space="preserve">徐家琦</t>
  </si>
  <si>
    <t xml:space="preserve">103373210017263</t>
  </si>
  <si>
    <t xml:space="preserve">王雪菲</t>
  </si>
  <si>
    <t xml:space="preserve">103373210013209</t>
  </si>
  <si>
    <t xml:space="preserve">陈笑言</t>
  </si>
  <si>
    <t xml:space="preserve">103373210018481</t>
  </si>
  <si>
    <t xml:space="preserve">刘思雨</t>
  </si>
  <si>
    <t xml:space="preserve">103373210008436</t>
  </si>
  <si>
    <t xml:space="preserve">谢萱泽</t>
  </si>
  <si>
    <t xml:space="preserve">103373210015686</t>
  </si>
  <si>
    <t xml:space="preserve">刘晓庆</t>
  </si>
  <si>
    <t xml:space="preserve">103373210010597</t>
  </si>
  <si>
    <t xml:space="preserve">赵致宁</t>
  </si>
  <si>
    <t xml:space="preserve">103373210018478</t>
  </si>
  <si>
    <t xml:space="preserve">艾佳</t>
  </si>
  <si>
    <t xml:space="preserve">103373210013702</t>
  </si>
  <si>
    <t xml:space="preserve">肖凯</t>
  </si>
  <si>
    <t xml:space="preserve">103373210006119</t>
  </si>
  <si>
    <t xml:space="preserve">楼中杰</t>
  </si>
  <si>
    <t xml:space="preserve">103373210001184</t>
  </si>
  <si>
    <t xml:space="preserve">刘昊宇</t>
  </si>
  <si>
    <t xml:space="preserve">103373210001266</t>
  </si>
  <si>
    <t xml:space="preserve">郭倩男</t>
  </si>
  <si>
    <t xml:space="preserve">103373210008430</t>
  </si>
  <si>
    <t xml:space="preserve">叶佩雯</t>
  </si>
  <si>
    <t xml:space="preserve">103373210006219</t>
  </si>
  <si>
    <t xml:space="preserve">汪雨婷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人居环境与公共艺术设计</t>
    </r>
  </si>
  <si>
    <t xml:space="preserve">103373210002150</t>
  </si>
  <si>
    <t xml:space="preserve">刘雨萱</t>
  </si>
  <si>
    <t xml:space="preserve">103373210006218</t>
  </si>
  <si>
    <t xml:space="preserve">朱润泽</t>
  </si>
  <si>
    <t xml:space="preserve">103373210006205</t>
  </si>
  <si>
    <t xml:space="preserve">徐晴雯</t>
  </si>
  <si>
    <t xml:space="preserve">103373210011383</t>
  </si>
  <si>
    <t xml:space="preserve">刘星宇</t>
  </si>
  <si>
    <t xml:space="preserve">103373210006211</t>
  </si>
  <si>
    <t xml:space="preserve">103373210006180</t>
  </si>
  <si>
    <t xml:space="preserve">董雨阳</t>
  </si>
  <si>
    <t xml:space="preserve">103373210006220</t>
  </si>
  <si>
    <t xml:space="preserve">傅奕奕</t>
  </si>
  <si>
    <t xml:space="preserve">103373210006178</t>
  </si>
  <si>
    <t xml:space="preserve">张诗宇</t>
  </si>
  <si>
    <t xml:space="preserve">103373210006206</t>
  </si>
  <si>
    <t xml:space="preserve">郑艳宇</t>
  </si>
  <si>
    <t xml:space="preserve">103373210002211</t>
  </si>
  <si>
    <t xml:space="preserve">陆莹</t>
  </si>
  <si>
    <t xml:space="preserve">103373210006194</t>
  </si>
  <si>
    <t xml:space="preserve">杨逸菲</t>
  </si>
  <si>
    <t xml:space="preserve">103373210008438</t>
  </si>
  <si>
    <t xml:space="preserve">王诗怡</t>
  </si>
  <si>
    <t xml:space="preserve">103373210006203</t>
  </si>
  <si>
    <t xml:space="preserve">沈天帆</t>
  </si>
  <si>
    <t xml:space="preserve">103373210010069</t>
  </si>
  <si>
    <t xml:space="preserve">徐则林</t>
  </si>
  <si>
    <t xml:space="preserve">103373210006193</t>
  </si>
  <si>
    <t xml:space="preserve">竺子越</t>
  </si>
  <si>
    <t xml:space="preserve">103373210010615</t>
  </si>
  <si>
    <t xml:space="preserve">王雅能</t>
  </si>
  <si>
    <t xml:space="preserve">103373210015805</t>
  </si>
  <si>
    <t xml:space="preserve">刘柯宇</t>
  </si>
  <si>
    <t xml:space="preserve">103373210001337</t>
  </si>
  <si>
    <t xml:space="preserve">毛子航</t>
  </si>
  <si>
    <t xml:space="preserve">103373210017696</t>
  </si>
  <si>
    <t xml:space="preserve">傅瀚锋</t>
  </si>
  <si>
    <t xml:space="preserve">103373210006210</t>
  </si>
  <si>
    <t xml:space="preserve">陈军宇</t>
  </si>
  <si>
    <t xml:space="preserve">103373210013794</t>
  </si>
  <si>
    <t xml:space="preserve">黄沄蕾</t>
  </si>
  <si>
    <t xml:space="preserve">103373210018354</t>
  </si>
  <si>
    <t xml:space="preserve">程馨莹</t>
  </si>
  <si>
    <t xml:space="preserve">103373210006200</t>
  </si>
  <si>
    <t xml:space="preserve">钱静雯</t>
  </si>
  <si>
    <t xml:space="preserve">103373210011797</t>
  </si>
  <si>
    <t xml:space="preserve">陈伟鸿</t>
  </si>
  <si>
    <t xml:space="preserve">103373210006202</t>
  </si>
  <si>
    <t xml:space="preserve">徐天煜</t>
  </si>
  <si>
    <t xml:space="preserve">103373210001986</t>
  </si>
  <si>
    <t xml:space="preserve">杨帆</t>
  </si>
  <si>
    <t xml:space="preserve">103373210010610</t>
  </si>
  <si>
    <t xml:space="preserve">姜渊博</t>
  </si>
  <si>
    <t xml:space="preserve">103373210015885</t>
  </si>
  <si>
    <t xml:space="preserve">王渝</t>
  </si>
  <si>
    <t xml:space="preserve">103373210012753</t>
  </si>
  <si>
    <t xml:space="preserve">华璐璐</t>
  </si>
  <si>
    <t xml:space="preserve">103373210008443</t>
  </si>
  <si>
    <t xml:space="preserve">田羽</t>
  </si>
  <si>
    <t xml:space="preserve">103373210000301</t>
  </si>
  <si>
    <t xml:space="preserve">陈笑妍</t>
  </si>
  <si>
    <t xml:space="preserve">103373210013211</t>
  </si>
  <si>
    <t xml:space="preserve">彭吴念</t>
  </si>
  <si>
    <t xml:space="preserve">103373210006215</t>
  </si>
  <si>
    <t xml:space="preserve">金佳乐</t>
  </si>
  <si>
    <t xml:space="preserve">103373210016435</t>
  </si>
  <si>
    <t xml:space="preserve">张灵慧</t>
  </si>
  <si>
    <t xml:space="preserve">103373210018321</t>
  </si>
  <si>
    <t xml:space="preserve">张晓波</t>
  </si>
  <si>
    <t xml:space="preserve">103373210000016</t>
  </si>
  <si>
    <t xml:space="preserve">范安思</t>
  </si>
  <si>
    <t xml:space="preserve">103373210014663</t>
  </si>
  <si>
    <t xml:space="preserve">王崇崇</t>
  </si>
  <si>
    <t xml:space="preserve">103373210000507</t>
  </si>
  <si>
    <t xml:space="preserve">徐晗彬</t>
  </si>
  <si>
    <t xml:space="preserve">103373210006214</t>
  </si>
  <si>
    <t xml:space="preserve">刘小东</t>
  </si>
  <si>
    <t xml:space="preserve">103373210014451</t>
  </si>
  <si>
    <t xml:space="preserve">傅浩宇</t>
  </si>
  <si>
    <t xml:space="preserve">103373210009666</t>
  </si>
  <si>
    <t xml:space="preserve">谢睿璟</t>
  </si>
  <si>
    <t xml:space="preserve">103373210017534</t>
  </si>
  <si>
    <t xml:space="preserve">张龄艳</t>
  </si>
  <si>
    <t xml:space="preserve">103373210000737</t>
  </si>
  <si>
    <t xml:space="preserve">董静茹</t>
  </si>
  <si>
    <t xml:space="preserve">103373210011380</t>
  </si>
  <si>
    <t xml:space="preserve">雷皓</t>
  </si>
  <si>
    <t xml:space="preserve">士兵专项</t>
  </si>
  <si>
    <t xml:space="preserve">103373210006216</t>
  </si>
  <si>
    <t xml:space="preserve">刘颖胜</t>
  </si>
  <si>
    <t xml:space="preserve">103373210010608</t>
  </si>
  <si>
    <t xml:space="preserve">贾云康</t>
  </si>
  <si>
    <r>
      <rPr>
        <sz val="10"/>
        <color rgb="FF000000"/>
        <rFont val="宋体"/>
        <family val="0"/>
        <charset val="134"/>
      </rPr>
      <t xml:space="preserve">135108</t>
    </r>
    <r>
      <rPr>
        <sz val="10"/>
        <color rgb="FF000000"/>
        <rFont val="Noto Sans"/>
        <family val="2"/>
      </rPr>
      <t xml:space="preserve">艺术设计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人居环境与公共艺术设计</t>
    </r>
  </si>
  <si>
    <t xml:space="preserve">103373210006231</t>
  </si>
  <si>
    <t xml:space="preserve">蔡天笑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视觉传达与数字媒体设计</t>
    </r>
  </si>
  <si>
    <t xml:space="preserve">103373210006252</t>
  </si>
  <si>
    <t xml:space="preserve">陈蔚秋</t>
  </si>
  <si>
    <t xml:space="preserve">103373210008448</t>
  </si>
  <si>
    <t xml:space="preserve">卢星润</t>
  </si>
  <si>
    <t xml:space="preserve">103373210006250</t>
  </si>
  <si>
    <t xml:space="preserve">董圆圆</t>
  </si>
  <si>
    <t xml:space="preserve">103373210006249</t>
  </si>
  <si>
    <t xml:space="preserve">祝一飞</t>
  </si>
  <si>
    <t xml:space="preserve">103373210006232</t>
  </si>
  <si>
    <t xml:space="preserve">王世岳</t>
  </si>
  <si>
    <t xml:space="preserve">103373210006234</t>
  </si>
  <si>
    <t xml:space="preserve">庞晗璐</t>
  </si>
  <si>
    <t xml:space="preserve">103373210006229</t>
  </si>
  <si>
    <t xml:space="preserve">陈薏萱</t>
  </si>
  <si>
    <t xml:space="preserve">103373210013629</t>
  </si>
  <si>
    <t xml:space="preserve">陈伶</t>
  </si>
  <si>
    <t xml:space="preserve">103373210006246</t>
  </si>
  <si>
    <t xml:space="preserve">单一梁</t>
  </si>
  <si>
    <t xml:space="preserve">103373210006230</t>
  </si>
  <si>
    <t xml:space="preserve">黄辉进</t>
  </si>
  <si>
    <t xml:space="preserve">103373210001185</t>
  </si>
  <si>
    <t xml:space="preserve">郑智超</t>
  </si>
  <si>
    <t xml:space="preserve">103373210017220</t>
  </si>
  <si>
    <t xml:space="preserve">唐汐雨</t>
  </si>
  <si>
    <t xml:space="preserve">103373210001833</t>
  </si>
  <si>
    <t xml:space="preserve">顾佳璐</t>
  </si>
  <si>
    <t xml:space="preserve">103373210008446</t>
  </si>
  <si>
    <t xml:space="preserve">杨雨婷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设计与建筑学院一志愿考生复试成绩（城乡规划学）</t>
    </r>
  </si>
  <si>
    <t xml:space="preserve">103373210014304</t>
  </si>
  <si>
    <t xml:space="preserve">张庆禧</t>
  </si>
  <si>
    <r>
      <rPr>
        <sz val="10"/>
        <rFont val="宋体"/>
        <family val="0"/>
        <charset val="134"/>
      </rPr>
      <t xml:space="preserve">083300</t>
    </r>
    <r>
      <rPr>
        <sz val="10"/>
        <rFont val="Noto Sans"/>
        <family val="2"/>
      </rPr>
      <t xml:space="preserve">城乡规划学</t>
    </r>
  </si>
  <si>
    <t xml:space="preserve">可持续城镇化与区域规划</t>
  </si>
  <si>
    <t xml:space="preserve">103373210006062</t>
  </si>
  <si>
    <t xml:space="preserve">孙一升</t>
  </si>
  <si>
    <t xml:space="preserve">城乡更新发展与遗产保护</t>
  </si>
  <si>
    <t xml:space="preserve">103373210006060</t>
  </si>
  <si>
    <t xml:space="preserve">王逸昊</t>
  </si>
  <si>
    <t xml:space="preserve">103373210006048</t>
  </si>
  <si>
    <t xml:space="preserve">江一帆</t>
  </si>
  <si>
    <t xml:space="preserve">村镇空间理论与应用方法</t>
  </si>
  <si>
    <t xml:space="preserve">103373210011122</t>
  </si>
  <si>
    <t xml:space="preserve">蒋刘婷</t>
  </si>
  <si>
    <t xml:space="preserve">103373210006050</t>
  </si>
  <si>
    <t xml:space="preserve">王雨凡</t>
  </si>
  <si>
    <t xml:space="preserve">103373210010581</t>
  </si>
  <si>
    <t xml:space="preserve">缪妍</t>
  </si>
  <si>
    <t xml:space="preserve">103373210011123</t>
  </si>
  <si>
    <t xml:space="preserve">陈安安</t>
  </si>
  <si>
    <t xml:space="preserve">103373210006059</t>
  </si>
  <si>
    <t xml:space="preserve">张波</t>
  </si>
  <si>
    <t xml:space="preserve">103373210012804</t>
  </si>
  <si>
    <t xml:space="preserve">石家禾</t>
  </si>
  <si>
    <t xml:space="preserve">103373210006063</t>
  </si>
  <si>
    <t xml:space="preserve">林佳怡</t>
  </si>
  <si>
    <t xml:space="preserve">103373210018320</t>
  </si>
  <si>
    <t xml:space="preserve">王思源</t>
  </si>
  <si>
    <t xml:space="preserve">103373210015782</t>
  </si>
  <si>
    <t xml:space="preserve">冯月霖</t>
  </si>
  <si>
    <t xml:space="preserve">103373210015802</t>
  </si>
  <si>
    <t xml:space="preserve">郭静</t>
  </si>
  <si>
    <t xml:space="preserve">103373210014091</t>
  </si>
  <si>
    <t xml:space="preserve">朱庆萱</t>
  </si>
  <si>
    <t xml:space="preserve">103373210012221</t>
  </si>
  <si>
    <t xml:space="preserve">洪文龙</t>
  </si>
  <si>
    <t xml:space="preserve">103373210012805</t>
  </si>
  <si>
    <t xml:space="preserve">刘飞龙</t>
  </si>
  <si>
    <t xml:space="preserve">103373210018733</t>
  </si>
  <si>
    <t xml:space="preserve">付梦瑜</t>
  </si>
  <si>
    <t xml:space="preserve">103373210018738</t>
  </si>
  <si>
    <t xml:space="preserve">黄玺铭</t>
  </si>
  <si>
    <t xml:space="preserve">103373210014713</t>
  </si>
  <si>
    <t xml:space="preserve">石晶</t>
  </si>
  <si>
    <t xml:space="preserve">103373210006045</t>
  </si>
  <si>
    <t xml:space="preserve">姜文煜</t>
  </si>
  <si>
    <t xml:space="preserve">103373210000446</t>
  </si>
  <si>
    <t xml:space="preserve">陈芷凡</t>
  </si>
  <si>
    <t xml:space="preserve">103373210017063</t>
  </si>
  <si>
    <t xml:space="preserve">付亚珂</t>
  </si>
  <si>
    <t xml:space="preserve">103373210006061</t>
  </si>
  <si>
    <t xml:space="preserve">彭冰茹</t>
  </si>
  <si>
    <t xml:space="preserve">103373210006046</t>
  </si>
  <si>
    <t xml:space="preserve">倪雨欣</t>
  </si>
  <si>
    <t xml:space="preserve">103373210011376</t>
  </si>
  <si>
    <t xml:space="preserve">刘家成</t>
  </si>
  <si>
    <t xml:space="preserve">城乡规划方法与数据技术</t>
  </si>
  <si>
    <t xml:space="preserve">103373210016595</t>
  </si>
  <si>
    <t xml:space="preserve">陶佳康</t>
  </si>
  <si>
    <t xml:space="preserve">103373210006056</t>
  </si>
  <si>
    <t xml:space="preserve">黄巧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设计与建筑学院一志愿考生复试成绩（建筑学）</t>
    </r>
  </si>
  <si>
    <t xml:space="preserve">103373210006076</t>
  </si>
  <si>
    <t xml:space="preserve">石力</t>
  </si>
  <si>
    <r>
      <rPr>
        <sz val="10"/>
        <rFont val="宋体"/>
        <family val="0"/>
        <charset val="134"/>
      </rPr>
      <t xml:space="preserve">081300</t>
    </r>
    <r>
      <rPr>
        <sz val="10"/>
        <rFont val="Noto Sans"/>
        <family val="2"/>
      </rPr>
      <t xml:space="preserve">建筑学</t>
    </r>
  </si>
  <si>
    <t xml:space="preserve">建筑设计及其理论（城乡人居环境、地域建筑设计、养老设施建设研究等）</t>
  </si>
  <si>
    <t xml:space="preserve">103373210011788</t>
  </si>
  <si>
    <t xml:space="preserve">胡夏薇</t>
  </si>
  <si>
    <t xml:space="preserve">103373210009147</t>
  </si>
  <si>
    <t xml:space="preserve">陶俊睿</t>
  </si>
  <si>
    <t xml:space="preserve">103373210006083</t>
  </si>
  <si>
    <t xml:space="preserve">黄童乐</t>
  </si>
  <si>
    <t xml:space="preserve">建筑历史与理论（近现代建筑历史与理论、地域建筑与城市研究等）</t>
  </si>
  <si>
    <t xml:space="preserve">103373210010582</t>
  </si>
  <si>
    <t xml:space="preserve">贾灿云</t>
  </si>
  <si>
    <t xml:space="preserve">103373210010066</t>
  </si>
  <si>
    <t xml:space="preserve">何世佳</t>
  </si>
  <si>
    <t xml:space="preserve">103373210006081</t>
  </si>
  <si>
    <t xml:space="preserve">王真贺</t>
  </si>
  <si>
    <t xml:space="preserve">城市设计及其理论（社区规划、城市形态、城市设计与更新）</t>
  </si>
  <si>
    <t xml:space="preserve">103373210009650</t>
  </si>
  <si>
    <t xml:space="preserve">麻天然</t>
  </si>
  <si>
    <t xml:space="preserve">103373210009649</t>
  </si>
  <si>
    <t xml:space="preserve">刘成明</t>
  </si>
  <si>
    <t xml:space="preserve">103373210008414</t>
  </si>
  <si>
    <t xml:space="preserve">郑若昕</t>
  </si>
  <si>
    <t xml:space="preserve">103373210006075</t>
  </si>
  <si>
    <t xml:space="preserve">吴瀚</t>
  </si>
  <si>
    <t xml:space="preserve">103373210006073</t>
  </si>
  <si>
    <t xml:space="preserve">方辰昱</t>
  </si>
  <si>
    <t xml:space="preserve">103373210017638</t>
  </si>
  <si>
    <t xml:space="preserve">郭靖航</t>
  </si>
  <si>
    <t xml:space="preserve">103373210011789</t>
  </si>
  <si>
    <t xml:space="preserve">徐振渊</t>
  </si>
  <si>
    <t xml:space="preserve">103373210010583</t>
  </si>
  <si>
    <t xml:space="preserve">谢洪帅</t>
  </si>
  <si>
    <t xml:space="preserve">103373210017816</t>
  </si>
  <si>
    <t xml:space="preserve">曹佳一</t>
  </si>
  <si>
    <t xml:space="preserve">103373210006082</t>
  </si>
  <si>
    <t xml:space="preserve">谢临风</t>
  </si>
  <si>
    <t xml:space="preserve">建筑遗产保护及其理论（建成遗产保护研究、传统建筑营造技术研究等）</t>
  </si>
  <si>
    <t xml:space="preserve">103373210016623</t>
  </si>
  <si>
    <t xml:space="preserve">王书梦</t>
  </si>
  <si>
    <t xml:space="preserve">103373210009149</t>
  </si>
  <si>
    <t xml:space="preserve">徐莱雅</t>
  </si>
  <si>
    <t xml:space="preserve">103373210006080</t>
  </si>
  <si>
    <t xml:space="preserve">韩嘉胤</t>
  </si>
  <si>
    <t xml:space="preserve">103373210010064</t>
  </si>
  <si>
    <t xml:space="preserve">宗雨薇</t>
  </si>
  <si>
    <t xml:space="preserve">103373210011787</t>
  </si>
  <si>
    <t xml:space="preserve">魏欣</t>
  </si>
  <si>
    <t xml:space="preserve">103373210010591</t>
  </si>
  <si>
    <t xml:space="preserve">邱卓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99"/>
    <col collapsed="false" customWidth="true" hidden="false" outlineLevel="0" max="3" min="3" style="2" width="14.36"/>
    <col collapsed="false" customWidth="true" hidden="false" outlineLevel="0" max="4" min="4" style="2" width="7.74"/>
    <col collapsed="false" customWidth="true" hidden="false" outlineLevel="0" max="5" min="5" style="2" width="12.5"/>
    <col collapsed="false" customWidth="true" hidden="false" outlineLevel="0" max="6" min="6" style="2" width="25.24"/>
    <col collapsed="false" customWidth="true" hidden="false" outlineLevel="0" max="7" min="7" style="2" width="8.62"/>
    <col collapsed="false" customWidth="true" hidden="false" outlineLevel="0" max="8" min="8" style="2" width="7.62"/>
    <col collapsed="false" customWidth="true" hidden="false" outlineLevel="0" max="9" min="9" style="3" width="9.82"/>
    <col collapsed="false" customWidth="true" hidden="false" outlineLevel="0" max="10" min="10" style="4" width="9.75"/>
    <col collapsed="false" customWidth="true" hidden="false" outlineLevel="0" max="11" min="11" style="2" width="9.58"/>
    <col collapsed="false" customWidth="false" hidden="false" outlineLevel="0" max="257" min="12" style="1" width="8.74"/>
  </cols>
  <sheetData>
    <row r="1" s="2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24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8" t="s">
        <v>12</v>
      </c>
    </row>
    <row r="3" customFormat="false" ht="20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0" t="s">
        <v>16</v>
      </c>
      <c r="F3" s="14" t="s">
        <v>17</v>
      </c>
      <c r="G3" s="11" t="s">
        <v>18</v>
      </c>
      <c r="H3" s="12" t="n">
        <v>407</v>
      </c>
      <c r="I3" s="15" t="n">
        <v>92.2</v>
      </c>
      <c r="J3" s="16" t="n">
        <f aca="false">H3*0.1+I3*0.5</f>
        <v>86.8</v>
      </c>
      <c r="K3" s="17" t="s">
        <v>19</v>
      </c>
      <c r="L3" s="18"/>
    </row>
    <row r="4" customFormat="false" ht="20" hidden="false" customHeight="true" outlineLevel="0" collapsed="false">
      <c r="A4" s="10" t="n">
        <v>2</v>
      </c>
      <c r="B4" s="11" t="s">
        <v>13</v>
      </c>
      <c r="C4" s="12" t="s">
        <v>20</v>
      </c>
      <c r="D4" s="13" t="s">
        <v>21</v>
      </c>
      <c r="E4" s="10" t="s">
        <v>16</v>
      </c>
      <c r="F4" s="14" t="s">
        <v>17</v>
      </c>
      <c r="G4" s="11" t="s">
        <v>18</v>
      </c>
      <c r="H4" s="12" t="n">
        <v>416</v>
      </c>
      <c r="I4" s="15" t="n">
        <v>88.4</v>
      </c>
      <c r="J4" s="16" t="n">
        <f aca="false">H4*0.1+I4*0.5</f>
        <v>85.8</v>
      </c>
      <c r="K4" s="17" t="s">
        <v>19</v>
      </c>
      <c r="L4" s="18"/>
    </row>
    <row r="5" customFormat="false" ht="20" hidden="false" customHeight="true" outlineLevel="0" collapsed="false">
      <c r="A5" s="10" t="n">
        <v>3</v>
      </c>
      <c r="B5" s="11" t="s">
        <v>13</v>
      </c>
      <c r="C5" s="12" t="s">
        <v>22</v>
      </c>
      <c r="D5" s="13" t="s">
        <v>23</v>
      </c>
      <c r="E5" s="10" t="s">
        <v>16</v>
      </c>
      <c r="F5" s="14" t="s">
        <v>17</v>
      </c>
      <c r="G5" s="11" t="s">
        <v>18</v>
      </c>
      <c r="H5" s="12" t="n">
        <v>411</v>
      </c>
      <c r="I5" s="15" t="n">
        <v>86.8</v>
      </c>
      <c r="J5" s="16" t="n">
        <f aca="false">H5*0.1+I5*0.5</f>
        <v>84.5</v>
      </c>
      <c r="K5" s="17" t="s">
        <v>19</v>
      </c>
      <c r="L5" s="18"/>
    </row>
    <row r="6" customFormat="false" ht="20" hidden="false" customHeight="true" outlineLevel="0" collapsed="false">
      <c r="A6" s="10" t="n">
        <v>4</v>
      </c>
      <c r="B6" s="11" t="s">
        <v>13</v>
      </c>
      <c r="C6" s="12" t="s">
        <v>24</v>
      </c>
      <c r="D6" s="13" t="s">
        <v>25</v>
      </c>
      <c r="E6" s="10" t="s">
        <v>16</v>
      </c>
      <c r="F6" s="14" t="s">
        <v>17</v>
      </c>
      <c r="G6" s="11" t="s">
        <v>18</v>
      </c>
      <c r="H6" s="12" t="n">
        <v>393</v>
      </c>
      <c r="I6" s="15" t="n">
        <v>88.7</v>
      </c>
      <c r="J6" s="16" t="n">
        <f aca="false">H6*0.1+I6*0.5</f>
        <v>83.65</v>
      </c>
      <c r="K6" s="17" t="s">
        <v>19</v>
      </c>
      <c r="L6" s="18"/>
    </row>
    <row r="7" customFormat="false" ht="20" hidden="false" customHeight="true" outlineLevel="0" collapsed="false">
      <c r="A7" s="10" t="n">
        <v>5</v>
      </c>
      <c r="B7" s="11" t="s">
        <v>13</v>
      </c>
      <c r="C7" s="12" t="s">
        <v>26</v>
      </c>
      <c r="D7" s="13" t="s">
        <v>27</v>
      </c>
      <c r="E7" s="10" t="s">
        <v>16</v>
      </c>
      <c r="F7" s="14" t="s">
        <v>17</v>
      </c>
      <c r="G7" s="11" t="s">
        <v>18</v>
      </c>
      <c r="H7" s="12" t="n">
        <v>392</v>
      </c>
      <c r="I7" s="15" t="n">
        <v>88.6</v>
      </c>
      <c r="J7" s="16" t="n">
        <f aca="false">H7*0.1+I7*0.5</f>
        <v>83.5</v>
      </c>
      <c r="K7" s="17" t="s">
        <v>19</v>
      </c>
      <c r="L7" s="18"/>
    </row>
    <row r="8" customFormat="false" ht="20" hidden="false" customHeight="true" outlineLevel="0" collapsed="false">
      <c r="A8" s="10" t="n">
        <v>6</v>
      </c>
      <c r="B8" s="11" t="s">
        <v>13</v>
      </c>
      <c r="C8" s="12" t="s">
        <v>28</v>
      </c>
      <c r="D8" s="13" t="s">
        <v>29</v>
      </c>
      <c r="E8" s="10" t="s">
        <v>16</v>
      </c>
      <c r="F8" s="14" t="s">
        <v>17</v>
      </c>
      <c r="G8" s="11" t="s">
        <v>18</v>
      </c>
      <c r="H8" s="12" t="n">
        <v>398</v>
      </c>
      <c r="I8" s="15" t="n">
        <v>84.6</v>
      </c>
      <c r="J8" s="16" t="n">
        <f aca="false">H8*0.1+I8*0.5</f>
        <v>82.1</v>
      </c>
      <c r="K8" s="17" t="s">
        <v>19</v>
      </c>
      <c r="L8" s="18"/>
    </row>
    <row r="9" customFormat="false" ht="20" hidden="false" customHeight="true" outlineLevel="0" collapsed="false">
      <c r="A9" s="10" t="n">
        <v>7</v>
      </c>
      <c r="B9" s="11" t="s">
        <v>13</v>
      </c>
      <c r="C9" s="12" t="s">
        <v>30</v>
      </c>
      <c r="D9" s="13" t="s">
        <v>31</v>
      </c>
      <c r="E9" s="10" t="s">
        <v>16</v>
      </c>
      <c r="F9" s="14" t="s">
        <v>17</v>
      </c>
      <c r="G9" s="11" t="s">
        <v>18</v>
      </c>
      <c r="H9" s="12" t="n">
        <v>372</v>
      </c>
      <c r="I9" s="15" t="n">
        <v>88.7</v>
      </c>
      <c r="J9" s="16" t="n">
        <f aca="false">H9*0.1+I9*0.5</f>
        <v>81.55</v>
      </c>
      <c r="K9" s="17" t="s">
        <v>19</v>
      </c>
      <c r="L9" s="18"/>
    </row>
    <row r="10" customFormat="false" ht="20" hidden="false" customHeight="true" outlineLevel="0" collapsed="false">
      <c r="A10" s="10" t="n">
        <v>8</v>
      </c>
      <c r="B10" s="11" t="s">
        <v>13</v>
      </c>
      <c r="C10" s="12" t="s">
        <v>32</v>
      </c>
      <c r="D10" s="13" t="s">
        <v>33</v>
      </c>
      <c r="E10" s="10" t="s">
        <v>16</v>
      </c>
      <c r="F10" s="14" t="s">
        <v>17</v>
      </c>
      <c r="G10" s="11" t="s">
        <v>18</v>
      </c>
      <c r="H10" s="12" t="n">
        <v>393</v>
      </c>
      <c r="I10" s="15" t="n">
        <v>84.3</v>
      </c>
      <c r="J10" s="16" t="n">
        <f aca="false">H10*0.1+I10*0.5</f>
        <v>81.45</v>
      </c>
      <c r="K10" s="17" t="s">
        <v>19</v>
      </c>
      <c r="L10" s="18"/>
    </row>
    <row r="11" customFormat="false" ht="20" hidden="false" customHeight="true" outlineLevel="0" collapsed="false">
      <c r="A11" s="10" t="n">
        <v>9</v>
      </c>
      <c r="B11" s="11" t="s">
        <v>13</v>
      </c>
      <c r="C11" s="12" t="s">
        <v>34</v>
      </c>
      <c r="D11" s="13" t="s">
        <v>35</v>
      </c>
      <c r="E11" s="10" t="s">
        <v>16</v>
      </c>
      <c r="F11" s="14" t="s">
        <v>17</v>
      </c>
      <c r="G11" s="11" t="s">
        <v>18</v>
      </c>
      <c r="H11" s="12" t="n">
        <v>381</v>
      </c>
      <c r="I11" s="15" t="n">
        <v>84.2</v>
      </c>
      <c r="J11" s="16" t="n">
        <f aca="false">H11*0.1+I11*0.5</f>
        <v>80.2</v>
      </c>
      <c r="K11" s="17" t="s">
        <v>19</v>
      </c>
      <c r="L11" s="18"/>
    </row>
    <row r="12" customFormat="false" ht="20" hidden="false" customHeight="true" outlineLevel="0" collapsed="false">
      <c r="A12" s="10" t="n">
        <v>10</v>
      </c>
      <c r="B12" s="11" t="s">
        <v>13</v>
      </c>
      <c r="C12" s="12" t="s">
        <v>36</v>
      </c>
      <c r="D12" s="13" t="s">
        <v>37</v>
      </c>
      <c r="E12" s="10" t="s">
        <v>16</v>
      </c>
      <c r="F12" s="14" t="s">
        <v>17</v>
      </c>
      <c r="G12" s="11" t="s">
        <v>18</v>
      </c>
      <c r="H12" s="12" t="n">
        <v>388</v>
      </c>
      <c r="I12" s="15" t="n">
        <v>82.3</v>
      </c>
      <c r="J12" s="16" t="n">
        <f aca="false">H12*0.1+I12*0.5</f>
        <v>79.95</v>
      </c>
      <c r="K12" s="17" t="s">
        <v>19</v>
      </c>
      <c r="L12" s="18"/>
    </row>
    <row r="13" customFormat="false" ht="20" hidden="false" customHeight="true" outlineLevel="0" collapsed="false">
      <c r="A13" s="10" t="n">
        <v>11</v>
      </c>
      <c r="B13" s="11" t="s">
        <v>13</v>
      </c>
      <c r="C13" s="12" t="s">
        <v>38</v>
      </c>
      <c r="D13" s="13" t="s">
        <v>39</v>
      </c>
      <c r="E13" s="10" t="s">
        <v>16</v>
      </c>
      <c r="F13" s="14" t="s">
        <v>17</v>
      </c>
      <c r="G13" s="11" t="s">
        <v>18</v>
      </c>
      <c r="H13" s="12" t="n">
        <v>374</v>
      </c>
      <c r="I13" s="15" t="n">
        <v>84.4</v>
      </c>
      <c r="J13" s="16" t="n">
        <f aca="false">H13*0.1+I13*0.5</f>
        <v>79.6</v>
      </c>
      <c r="K13" s="17" t="s">
        <v>19</v>
      </c>
      <c r="L13" s="18"/>
    </row>
    <row r="14" customFormat="false" ht="20" hidden="false" customHeight="true" outlineLevel="0" collapsed="false">
      <c r="A14" s="10" t="n">
        <v>12</v>
      </c>
      <c r="B14" s="11" t="s">
        <v>13</v>
      </c>
      <c r="C14" s="12" t="s">
        <v>40</v>
      </c>
      <c r="D14" s="13" t="s">
        <v>41</v>
      </c>
      <c r="E14" s="10" t="s">
        <v>16</v>
      </c>
      <c r="F14" s="14" t="s">
        <v>17</v>
      </c>
      <c r="G14" s="11" t="s">
        <v>18</v>
      </c>
      <c r="H14" s="12" t="n">
        <v>367</v>
      </c>
      <c r="I14" s="15" t="n">
        <v>85.7</v>
      </c>
      <c r="J14" s="16" t="n">
        <f aca="false">H14*0.1+I14*0.5</f>
        <v>79.55</v>
      </c>
      <c r="K14" s="17" t="s">
        <v>19</v>
      </c>
      <c r="L14" s="18"/>
    </row>
    <row r="15" customFormat="false" ht="20" hidden="false" customHeight="true" outlineLevel="0" collapsed="false">
      <c r="A15" s="10" t="n">
        <v>13</v>
      </c>
      <c r="B15" s="11" t="s">
        <v>13</v>
      </c>
      <c r="C15" s="12" t="s">
        <v>42</v>
      </c>
      <c r="D15" s="13" t="s">
        <v>43</v>
      </c>
      <c r="E15" s="10" t="s">
        <v>16</v>
      </c>
      <c r="F15" s="14" t="s">
        <v>17</v>
      </c>
      <c r="G15" s="11" t="s">
        <v>18</v>
      </c>
      <c r="H15" s="12" t="n">
        <v>366</v>
      </c>
      <c r="I15" s="15" t="n">
        <v>85.6</v>
      </c>
      <c r="J15" s="16" t="n">
        <f aca="false">H15*0.1+I15*0.5</f>
        <v>79.4</v>
      </c>
      <c r="K15" s="17" t="s">
        <v>19</v>
      </c>
      <c r="L15" s="18"/>
    </row>
    <row r="16" customFormat="false" ht="20" hidden="false" customHeight="true" outlineLevel="0" collapsed="false">
      <c r="A16" s="10" t="n">
        <v>14</v>
      </c>
      <c r="B16" s="11" t="s">
        <v>13</v>
      </c>
      <c r="C16" s="12" t="s">
        <v>44</v>
      </c>
      <c r="D16" s="13" t="s">
        <v>45</v>
      </c>
      <c r="E16" s="10" t="s">
        <v>16</v>
      </c>
      <c r="F16" s="14" t="s">
        <v>17</v>
      </c>
      <c r="G16" s="11" t="s">
        <v>18</v>
      </c>
      <c r="H16" s="12" t="n">
        <v>390</v>
      </c>
      <c r="I16" s="15" t="n">
        <v>80.2</v>
      </c>
      <c r="J16" s="16" t="n">
        <f aca="false">H16*0.1+I16*0.5</f>
        <v>79.1</v>
      </c>
      <c r="K16" s="17" t="s">
        <v>19</v>
      </c>
      <c r="L16" s="18"/>
    </row>
    <row r="17" customFormat="false" ht="20" hidden="false" customHeight="true" outlineLevel="0" collapsed="false">
      <c r="A17" s="10" t="n">
        <v>15</v>
      </c>
      <c r="B17" s="11" t="s">
        <v>13</v>
      </c>
      <c r="C17" s="12" t="s">
        <v>46</v>
      </c>
      <c r="D17" s="13" t="s">
        <v>47</v>
      </c>
      <c r="E17" s="10" t="s">
        <v>16</v>
      </c>
      <c r="F17" s="14" t="s">
        <v>17</v>
      </c>
      <c r="G17" s="11" t="s">
        <v>18</v>
      </c>
      <c r="H17" s="12" t="n">
        <v>399</v>
      </c>
      <c r="I17" s="15" t="n">
        <v>78.2</v>
      </c>
      <c r="J17" s="16" t="n">
        <f aca="false">H17*0.1+I17*0.5</f>
        <v>79</v>
      </c>
      <c r="K17" s="17" t="s">
        <v>19</v>
      </c>
      <c r="L17" s="18"/>
    </row>
    <row r="18" customFormat="false" ht="20" hidden="false" customHeight="true" outlineLevel="0" collapsed="false">
      <c r="A18" s="10" t="n">
        <v>16</v>
      </c>
      <c r="B18" s="11" t="s">
        <v>13</v>
      </c>
      <c r="C18" s="12" t="s">
        <v>48</v>
      </c>
      <c r="D18" s="13" t="s">
        <v>49</v>
      </c>
      <c r="E18" s="10" t="s">
        <v>16</v>
      </c>
      <c r="F18" s="14" t="s">
        <v>17</v>
      </c>
      <c r="G18" s="11" t="s">
        <v>18</v>
      </c>
      <c r="H18" s="12" t="n">
        <v>384</v>
      </c>
      <c r="I18" s="15" t="n">
        <v>80.4</v>
      </c>
      <c r="J18" s="16" t="n">
        <f aca="false">H18*0.1+I18*0.5</f>
        <v>78.6</v>
      </c>
      <c r="K18" s="17" t="s">
        <v>19</v>
      </c>
      <c r="L18" s="18"/>
    </row>
    <row r="19" customFormat="false" ht="20" hidden="false" customHeight="true" outlineLevel="0" collapsed="false">
      <c r="A19" s="10" t="n">
        <v>17</v>
      </c>
      <c r="B19" s="11" t="s">
        <v>13</v>
      </c>
      <c r="C19" s="12" t="s">
        <v>50</v>
      </c>
      <c r="D19" s="13" t="s">
        <v>51</v>
      </c>
      <c r="E19" s="10" t="s">
        <v>16</v>
      </c>
      <c r="F19" s="14" t="s">
        <v>17</v>
      </c>
      <c r="G19" s="11" t="s">
        <v>18</v>
      </c>
      <c r="H19" s="12" t="n">
        <v>367</v>
      </c>
      <c r="I19" s="15" t="n">
        <v>83.6</v>
      </c>
      <c r="J19" s="16" t="n">
        <f aca="false">H19*0.1+I19*0.5</f>
        <v>78.5</v>
      </c>
      <c r="K19" s="17" t="s">
        <v>19</v>
      </c>
      <c r="L19" s="18"/>
    </row>
    <row r="20" customFormat="false" ht="20" hidden="false" customHeight="true" outlineLevel="0" collapsed="false">
      <c r="A20" s="10" t="n">
        <v>18</v>
      </c>
      <c r="B20" s="11" t="s">
        <v>13</v>
      </c>
      <c r="C20" s="12" t="s">
        <v>52</v>
      </c>
      <c r="D20" s="13" t="s">
        <v>53</v>
      </c>
      <c r="E20" s="10" t="s">
        <v>16</v>
      </c>
      <c r="F20" s="14" t="s">
        <v>17</v>
      </c>
      <c r="G20" s="11" t="s">
        <v>18</v>
      </c>
      <c r="H20" s="12" t="n">
        <v>364</v>
      </c>
      <c r="I20" s="15" t="n">
        <v>83.7</v>
      </c>
      <c r="J20" s="16" t="n">
        <f aca="false">H20*0.1+I20*0.5</f>
        <v>78.25</v>
      </c>
      <c r="K20" s="17" t="s">
        <v>19</v>
      </c>
      <c r="L20" s="18"/>
    </row>
    <row r="21" customFormat="false" ht="20" hidden="false" customHeight="true" outlineLevel="0" collapsed="false">
      <c r="A21" s="10" t="n">
        <v>19</v>
      </c>
      <c r="B21" s="11" t="s">
        <v>13</v>
      </c>
      <c r="C21" s="12" t="s">
        <v>54</v>
      </c>
      <c r="D21" s="13" t="s">
        <v>55</v>
      </c>
      <c r="E21" s="10" t="s">
        <v>16</v>
      </c>
      <c r="F21" s="14" t="s">
        <v>17</v>
      </c>
      <c r="G21" s="11" t="s">
        <v>18</v>
      </c>
      <c r="H21" s="12" t="n">
        <v>370</v>
      </c>
      <c r="I21" s="15" t="n">
        <v>82.4</v>
      </c>
      <c r="J21" s="16" t="n">
        <f aca="false">H21*0.1+I21*0.5</f>
        <v>78.2</v>
      </c>
      <c r="K21" s="17" t="s">
        <v>19</v>
      </c>
      <c r="L21" s="18"/>
    </row>
    <row r="22" customFormat="false" ht="20" hidden="false" customHeight="true" outlineLevel="0" collapsed="false">
      <c r="A22" s="10" t="n">
        <v>20</v>
      </c>
      <c r="B22" s="11" t="s">
        <v>13</v>
      </c>
      <c r="C22" s="12" t="s">
        <v>56</v>
      </c>
      <c r="D22" s="13" t="s">
        <v>57</v>
      </c>
      <c r="E22" s="10" t="s">
        <v>16</v>
      </c>
      <c r="F22" s="14" t="s">
        <v>17</v>
      </c>
      <c r="G22" s="11" t="s">
        <v>18</v>
      </c>
      <c r="H22" s="12" t="n">
        <v>407</v>
      </c>
      <c r="I22" s="15" t="n">
        <v>74.6</v>
      </c>
      <c r="J22" s="16" t="n">
        <f aca="false">H22*0.1+I22*0.5</f>
        <v>78</v>
      </c>
      <c r="K22" s="17" t="s">
        <v>19</v>
      </c>
      <c r="L22" s="18"/>
    </row>
    <row r="23" customFormat="false" ht="20" hidden="false" customHeight="true" outlineLevel="0" collapsed="false">
      <c r="A23" s="10" t="n">
        <v>21</v>
      </c>
      <c r="B23" s="11" t="s">
        <v>13</v>
      </c>
      <c r="C23" s="12" t="s">
        <v>58</v>
      </c>
      <c r="D23" s="13" t="s">
        <v>59</v>
      </c>
      <c r="E23" s="10" t="s">
        <v>16</v>
      </c>
      <c r="F23" s="14" t="s">
        <v>17</v>
      </c>
      <c r="G23" s="11" t="s">
        <v>18</v>
      </c>
      <c r="H23" s="12" t="n">
        <v>383</v>
      </c>
      <c r="I23" s="15" t="n">
        <v>78.8</v>
      </c>
      <c r="J23" s="16" t="n">
        <f aca="false">H23*0.1+I23*0.5</f>
        <v>77.7</v>
      </c>
      <c r="K23" s="17" t="s">
        <v>19</v>
      </c>
      <c r="L23" s="18"/>
    </row>
    <row r="24" s="1" customFormat="true" ht="20" hidden="false" customHeight="true" outlineLevel="0" collapsed="false">
      <c r="A24" s="10" t="n">
        <v>22</v>
      </c>
      <c r="B24" s="11" t="s">
        <v>13</v>
      </c>
      <c r="C24" s="12" t="s">
        <v>60</v>
      </c>
      <c r="D24" s="13" t="s">
        <v>61</v>
      </c>
      <c r="E24" s="10" t="s">
        <v>16</v>
      </c>
      <c r="F24" s="14" t="s">
        <v>17</v>
      </c>
      <c r="G24" s="11" t="s">
        <v>18</v>
      </c>
      <c r="H24" s="12" t="n">
        <v>364</v>
      </c>
      <c r="I24" s="15" t="n">
        <v>80.4</v>
      </c>
      <c r="J24" s="16" t="n">
        <f aca="false">H24*0.1+I24*0.5</f>
        <v>76.6</v>
      </c>
      <c r="K24" s="17" t="s">
        <v>19</v>
      </c>
      <c r="L24" s="18"/>
    </row>
    <row r="25" s="28" customFormat="true" ht="20" hidden="false" customHeight="true" outlineLevel="0" collapsed="false">
      <c r="A25" s="19" t="n">
        <v>23</v>
      </c>
      <c r="B25" s="20" t="s">
        <v>13</v>
      </c>
      <c r="C25" s="21" t="s">
        <v>62</v>
      </c>
      <c r="D25" s="22" t="s">
        <v>63</v>
      </c>
      <c r="E25" s="19" t="s">
        <v>16</v>
      </c>
      <c r="F25" s="23" t="s">
        <v>17</v>
      </c>
      <c r="G25" s="20" t="s">
        <v>18</v>
      </c>
      <c r="H25" s="21" t="n">
        <v>370</v>
      </c>
      <c r="I25" s="24" t="n">
        <v>70.3</v>
      </c>
      <c r="J25" s="25" t="n">
        <f aca="false">H25*0.1+I25*0.5</f>
        <v>72.15</v>
      </c>
      <c r="K25" s="26" t="s">
        <v>19</v>
      </c>
      <c r="L25" s="27"/>
    </row>
    <row r="26" s="28" customFormat="true" ht="20" hidden="false" customHeight="true" outlineLevel="0" collapsed="false">
      <c r="A26" s="19" t="n">
        <v>24</v>
      </c>
      <c r="B26" s="20" t="s">
        <v>13</v>
      </c>
      <c r="C26" s="21" t="s">
        <v>64</v>
      </c>
      <c r="D26" s="22" t="s">
        <v>65</v>
      </c>
      <c r="E26" s="19" t="s">
        <v>16</v>
      </c>
      <c r="F26" s="23" t="s">
        <v>17</v>
      </c>
      <c r="G26" s="20" t="s">
        <v>18</v>
      </c>
      <c r="H26" s="21" t="n">
        <v>365</v>
      </c>
      <c r="I26" s="24" t="n">
        <v>70.1</v>
      </c>
      <c r="J26" s="25" t="n">
        <f aca="false">H26*0.1+I26*0.5</f>
        <v>71.55</v>
      </c>
      <c r="K26" s="26" t="s">
        <v>19</v>
      </c>
      <c r="L26" s="27"/>
    </row>
    <row r="27" s="28" customFormat="true" ht="20" hidden="false" customHeight="true" outlineLevel="0" collapsed="false">
      <c r="A27" s="19" t="n">
        <v>25</v>
      </c>
      <c r="B27" s="20" t="s">
        <v>13</v>
      </c>
      <c r="C27" s="23" t="s">
        <v>66</v>
      </c>
      <c r="D27" s="26" t="s">
        <v>67</v>
      </c>
      <c r="E27" s="19" t="s">
        <v>16</v>
      </c>
      <c r="F27" s="23" t="s">
        <v>17</v>
      </c>
      <c r="G27" s="20" t="s">
        <v>18</v>
      </c>
      <c r="H27" s="23" t="n">
        <v>364</v>
      </c>
      <c r="I27" s="24" t="n">
        <v>70.2</v>
      </c>
      <c r="J27" s="25" t="n">
        <f aca="false">H27*0.1+I27*0.5</f>
        <v>71.5</v>
      </c>
      <c r="K27" s="26" t="s">
        <v>19</v>
      </c>
      <c r="L27" s="27"/>
    </row>
    <row r="28" s="28" customFormat="true" ht="20" hidden="false" customHeight="true" outlineLevel="0" collapsed="false">
      <c r="A28" s="19" t="n">
        <v>26</v>
      </c>
      <c r="B28" s="20" t="s">
        <v>13</v>
      </c>
      <c r="C28" s="21" t="s">
        <v>68</v>
      </c>
      <c r="D28" s="22" t="s">
        <v>69</v>
      </c>
      <c r="E28" s="19" t="s">
        <v>16</v>
      </c>
      <c r="F28" s="23" t="s">
        <v>17</v>
      </c>
      <c r="G28" s="20" t="s">
        <v>18</v>
      </c>
      <c r="H28" s="21" t="n">
        <v>391</v>
      </c>
      <c r="I28" s="24" t="n">
        <v>60.4</v>
      </c>
      <c r="J28" s="25" t="n">
        <f aca="false">H28*0.1+I28*0.5</f>
        <v>69.3</v>
      </c>
      <c r="K28" s="26" t="s">
        <v>19</v>
      </c>
      <c r="L28" s="27"/>
    </row>
    <row r="29" s="28" customFormat="true" ht="20" hidden="false" customHeight="true" outlineLevel="0" collapsed="false">
      <c r="A29" s="19" t="n">
        <v>27</v>
      </c>
      <c r="B29" s="20" t="s">
        <v>13</v>
      </c>
      <c r="C29" s="21" t="s">
        <v>70</v>
      </c>
      <c r="D29" s="22" t="s">
        <v>71</v>
      </c>
      <c r="E29" s="19" t="s">
        <v>16</v>
      </c>
      <c r="F29" s="23" t="s">
        <v>17</v>
      </c>
      <c r="G29" s="20" t="s">
        <v>18</v>
      </c>
      <c r="H29" s="21" t="n">
        <v>379</v>
      </c>
      <c r="I29" s="24" t="n">
        <v>60.8</v>
      </c>
      <c r="J29" s="25" t="n">
        <f aca="false">H29*0.1+I29*0.5</f>
        <v>68.3</v>
      </c>
      <c r="K29" s="26" t="s">
        <v>19</v>
      </c>
      <c r="L29" s="27"/>
    </row>
    <row r="30" s="28" customFormat="true" ht="20" hidden="false" customHeight="true" outlineLevel="0" collapsed="false">
      <c r="A30" s="19" t="n">
        <v>28</v>
      </c>
      <c r="B30" s="20" t="s">
        <v>13</v>
      </c>
      <c r="C30" s="21" t="s">
        <v>72</v>
      </c>
      <c r="D30" s="22" t="s">
        <v>73</v>
      </c>
      <c r="E30" s="19" t="s">
        <v>16</v>
      </c>
      <c r="F30" s="23" t="s">
        <v>17</v>
      </c>
      <c r="G30" s="20" t="s">
        <v>18</v>
      </c>
      <c r="H30" s="21" t="n">
        <v>379</v>
      </c>
      <c r="I30" s="24" t="n">
        <v>60.6</v>
      </c>
      <c r="J30" s="25" t="n">
        <f aca="false">H30*0.1+I30*0.5</f>
        <v>68.2</v>
      </c>
      <c r="K30" s="26" t="s">
        <v>19</v>
      </c>
      <c r="L30" s="27"/>
    </row>
    <row r="31" s="28" customFormat="true" ht="20" hidden="false" customHeight="true" outlineLevel="0" collapsed="false">
      <c r="A31" s="19" t="n">
        <v>29</v>
      </c>
      <c r="B31" s="20" t="s">
        <v>13</v>
      </c>
      <c r="C31" s="21" t="s">
        <v>74</v>
      </c>
      <c r="D31" s="22" t="s">
        <v>75</v>
      </c>
      <c r="E31" s="19" t="s">
        <v>16</v>
      </c>
      <c r="F31" s="23" t="s">
        <v>17</v>
      </c>
      <c r="G31" s="20" t="s">
        <v>18</v>
      </c>
      <c r="H31" s="21" t="n">
        <v>372</v>
      </c>
      <c r="I31" s="24" t="n">
        <v>60.7</v>
      </c>
      <c r="J31" s="25" t="n">
        <f aca="false">H31*0.1+I31*0.5</f>
        <v>67.55</v>
      </c>
      <c r="K31" s="26" t="s">
        <v>19</v>
      </c>
      <c r="L31" s="27"/>
    </row>
    <row r="32" s="28" customFormat="true" ht="20" hidden="false" customHeight="true" outlineLevel="0" collapsed="false">
      <c r="A32" s="19" t="n">
        <v>30</v>
      </c>
      <c r="B32" s="20" t="s">
        <v>13</v>
      </c>
      <c r="C32" s="21" t="s">
        <v>76</v>
      </c>
      <c r="D32" s="22" t="s">
        <v>77</v>
      </c>
      <c r="E32" s="19" t="s">
        <v>16</v>
      </c>
      <c r="F32" s="23" t="s">
        <v>17</v>
      </c>
      <c r="G32" s="20" t="s">
        <v>18</v>
      </c>
      <c r="H32" s="21" t="n">
        <v>368</v>
      </c>
      <c r="I32" s="24" t="n">
        <v>60.9</v>
      </c>
      <c r="J32" s="25" t="n">
        <f aca="false">H32*0.1+I32*0.5</f>
        <v>67.25</v>
      </c>
      <c r="K32" s="26" t="s">
        <v>19</v>
      </c>
      <c r="L32" s="27"/>
    </row>
    <row r="33" s="28" customFormat="true" ht="20" hidden="false" customHeight="true" outlineLevel="0" collapsed="false">
      <c r="A33" s="19" t="n">
        <v>31</v>
      </c>
      <c r="B33" s="20" t="s">
        <v>13</v>
      </c>
      <c r="C33" s="21" t="s">
        <v>78</v>
      </c>
      <c r="D33" s="22" t="s">
        <v>79</v>
      </c>
      <c r="E33" s="19" t="s">
        <v>16</v>
      </c>
      <c r="F33" s="23" t="s">
        <v>17</v>
      </c>
      <c r="G33" s="20" t="s">
        <v>18</v>
      </c>
      <c r="H33" s="21" t="n">
        <v>366</v>
      </c>
      <c r="I33" s="24" t="n">
        <v>61.2</v>
      </c>
      <c r="J33" s="25" t="n">
        <f aca="false">H33*0.1+I33*0.5</f>
        <v>67.2</v>
      </c>
      <c r="K33" s="26" t="s">
        <v>19</v>
      </c>
      <c r="L33" s="27"/>
    </row>
    <row r="34" s="28" customFormat="true" ht="20" hidden="false" customHeight="true" outlineLevel="0" collapsed="false">
      <c r="A34" s="19" t="n">
        <v>32</v>
      </c>
      <c r="B34" s="20" t="s">
        <v>13</v>
      </c>
      <c r="C34" s="21" t="s">
        <v>80</v>
      </c>
      <c r="D34" s="22" t="s">
        <v>81</v>
      </c>
      <c r="E34" s="19" t="s">
        <v>16</v>
      </c>
      <c r="F34" s="23" t="s">
        <v>17</v>
      </c>
      <c r="G34" s="20" t="s">
        <v>18</v>
      </c>
      <c r="H34" s="21" t="n">
        <v>367</v>
      </c>
      <c r="I34" s="24" t="n">
        <v>60.7</v>
      </c>
      <c r="J34" s="25" t="n">
        <f aca="false">H34*0.1+I34*0.5</f>
        <v>67.05</v>
      </c>
      <c r="K34" s="26" t="s">
        <v>19</v>
      </c>
      <c r="L34" s="27"/>
    </row>
    <row r="35" customFormat="false" ht="20" hidden="false" customHeight="true" outlineLevel="0" collapsed="false">
      <c r="A35" s="10" t="n">
        <v>33</v>
      </c>
      <c r="B35" s="11" t="s">
        <v>13</v>
      </c>
      <c r="C35" s="12" t="s">
        <v>82</v>
      </c>
      <c r="D35" s="13" t="s">
        <v>83</v>
      </c>
      <c r="E35" s="10" t="s">
        <v>16</v>
      </c>
      <c r="F35" s="14" t="s">
        <v>84</v>
      </c>
      <c r="G35" s="11" t="s">
        <v>18</v>
      </c>
      <c r="H35" s="12" t="n">
        <v>390</v>
      </c>
      <c r="I35" s="15" t="n">
        <v>85</v>
      </c>
      <c r="J35" s="16" t="n">
        <f aca="false">H35*0.1+I35*0.5</f>
        <v>81.5</v>
      </c>
      <c r="K35" s="17" t="s">
        <v>19</v>
      </c>
      <c r="L35" s="18"/>
    </row>
    <row r="36" customFormat="false" ht="20" hidden="false" customHeight="true" outlineLevel="0" collapsed="false">
      <c r="A36" s="10" t="n">
        <v>34</v>
      </c>
      <c r="B36" s="11" t="s">
        <v>13</v>
      </c>
      <c r="C36" s="12" t="s">
        <v>85</v>
      </c>
      <c r="D36" s="13" t="s">
        <v>86</v>
      </c>
      <c r="E36" s="10" t="s">
        <v>16</v>
      </c>
      <c r="F36" s="14" t="s">
        <v>84</v>
      </c>
      <c r="G36" s="11" t="s">
        <v>18</v>
      </c>
      <c r="H36" s="12" t="n">
        <v>386</v>
      </c>
      <c r="I36" s="15" t="n">
        <v>85</v>
      </c>
      <c r="J36" s="16" t="n">
        <f aca="false">H36*0.1+I36*0.5</f>
        <v>81.1</v>
      </c>
      <c r="K36" s="17" t="s">
        <v>19</v>
      </c>
      <c r="L36" s="18"/>
    </row>
    <row r="37" customFormat="false" ht="20" hidden="false" customHeight="true" outlineLevel="0" collapsed="false">
      <c r="A37" s="10" t="n">
        <v>35</v>
      </c>
      <c r="B37" s="11" t="s">
        <v>13</v>
      </c>
      <c r="C37" s="12" t="s">
        <v>87</v>
      </c>
      <c r="D37" s="13" t="s">
        <v>88</v>
      </c>
      <c r="E37" s="10" t="s">
        <v>16</v>
      </c>
      <c r="F37" s="14" t="s">
        <v>84</v>
      </c>
      <c r="G37" s="11" t="s">
        <v>18</v>
      </c>
      <c r="H37" s="12" t="n">
        <v>404</v>
      </c>
      <c r="I37" s="15" t="n">
        <v>80.4</v>
      </c>
      <c r="J37" s="16" t="n">
        <f aca="false">H37*0.1+I37*0.5</f>
        <v>80.6</v>
      </c>
      <c r="K37" s="17" t="s">
        <v>19</v>
      </c>
      <c r="L37" s="18"/>
    </row>
    <row r="38" customFormat="false" ht="20" hidden="false" customHeight="true" outlineLevel="0" collapsed="false">
      <c r="A38" s="10" t="n">
        <v>36</v>
      </c>
      <c r="B38" s="11" t="s">
        <v>13</v>
      </c>
      <c r="C38" s="12" t="s">
        <v>89</v>
      </c>
      <c r="D38" s="13" t="s">
        <v>90</v>
      </c>
      <c r="E38" s="10" t="s">
        <v>16</v>
      </c>
      <c r="F38" s="14" t="s">
        <v>84</v>
      </c>
      <c r="G38" s="11" t="s">
        <v>18</v>
      </c>
      <c r="H38" s="12" t="n">
        <v>392</v>
      </c>
      <c r="I38" s="15" t="n">
        <v>82.4</v>
      </c>
      <c r="J38" s="16" t="n">
        <f aca="false">H38*0.1+I38*0.5</f>
        <v>80.4</v>
      </c>
      <c r="K38" s="17" t="s">
        <v>19</v>
      </c>
      <c r="L38" s="18"/>
    </row>
    <row r="39" customFormat="false" ht="20" hidden="false" customHeight="true" outlineLevel="0" collapsed="false">
      <c r="A39" s="10" t="n">
        <v>37</v>
      </c>
      <c r="B39" s="11" t="s">
        <v>13</v>
      </c>
      <c r="C39" s="12" t="s">
        <v>91</v>
      </c>
      <c r="D39" s="13" t="s">
        <v>92</v>
      </c>
      <c r="E39" s="10" t="s">
        <v>16</v>
      </c>
      <c r="F39" s="14" t="s">
        <v>84</v>
      </c>
      <c r="G39" s="11" t="s">
        <v>18</v>
      </c>
      <c r="H39" s="12" t="n">
        <v>371</v>
      </c>
      <c r="I39" s="15" t="n">
        <v>85.8</v>
      </c>
      <c r="J39" s="16" t="n">
        <f aca="false">H39*0.1+I39*0.5</f>
        <v>80</v>
      </c>
      <c r="K39" s="17" t="s">
        <v>19</v>
      </c>
      <c r="L39" s="18"/>
    </row>
    <row r="40" customFormat="false" ht="20" hidden="false" customHeight="true" outlineLevel="0" collapsed="false">
      <c r="A40" s="10" t="n">
        <v>38</v>
      </c>
      <c r="B40" s="11" t="s">
        <v>13</v>
      </c>
      <c r="C40" s="12" t="s">
        <v>93</v>
      </c>
      <c r="D40" s="13" t="s">
        <v>94</v>
      </c>
      <c r="E40" s="10" t="s">
        <v>16</v>
      </c>
      <c r="F40" s="14" t="s">
        <v>84</v>
      </c>
      <c r="G40" s="11" t="s">
        <v>18</v>
      </c>
      <c r="H40" s="12" t="n">
        <v>376</v>
      </c>
      <c r="I40" s="15" t="n">
        <v>84.8</v>
      </c>
      <c r="J40" s="16" t="n">
        <f aca="false">H40*0.1+I40*0.5</f>
        <v>80</v>
      </c>
      <c r="K40" s="17" t="s">
        <v>19</v>
      </c>
      <c r="L40" s="18"/>
    </row>
    <row r="41" customFormat="false" ht="20" hidden="false" customHeight="true" outlineLevel="0" collapsed="false">
      <c r="A41" s="10" t="n">
        <v>39</v>
      </c>
      <c r="B41" s="11" t="s">
        <v>13</v>
      </c>
      <c r="C41" s="12" t="s">
        <v>95</v>
      </c>
      <c r="D41" s="13" t="s">
        <v>96</v>
      </c>
      <c r="E41" s="10" t="s">
        <v>16</v>
      </c>
      <c r="F41" s="14" t="s">
        <v>84</v>
      </c>
      <c r="G41" s="11" t="s">
        <v>18</v>
      </c>
      <c r="H41" s="12" t="n">
        <v>372</v>
      </c>
      <c r="I41" s="15" t="n">
        <v>84</v>
      </c>
      <c r="J41" s="16" t="n">
        <f aca="false">H41*0.1+I41*0.5</f>
        <v>79.2</v>
      </c>
      <c r="K41" s="17" t="s">
        <v>19</v>
      </c>
      <c r="L41" s="18"/>
    </row>
    <row r="42" customFormat="false" ht="20" hidden="false" customHeight="true" outlineLevel="0" collapsed="false">
      <c r="A42" s="10" t="n">
        <v>40</v>
      </c>
      <c r="B42" s="11" t="s">
        <v>13</v>
      </c>
      <c r="C42" s="12" t="s">
        <v>97</v>
      </c>
      <c r="D42" s="13" t="s">
        <v>98</v>
      </c>
      <c r="E42" s="10" t="s">
        <v>16</v>
      </c>
      <c r="F42" s="14" t="s">
        <v>84</v>
      </c>
      <c r="G42" s="11" t="s">
        <v>18</v>
      </c>
      <c r="H42" s="12" t="n">
        <v>381</v>
      </c>
      <c r="I42" s="15" t="n">
        <v>79.5</v>
      </c>
      <c r="J42" s="16" t="n">
        <f aca="false">H42*0.1+I42*0.5</f>
        <v>77.85</v>
      </c>
      <c r="K42" s="17" t="s">
        <v>19</v>
      </c>
      <c r="L42" s="18"/>
    </row>
    <row r="43" s="28" customFormat="true" ht="20" hidden="false" customHeight="true" outlineLevel="0" collapsed="false">
      <c r="A43" s="19" t="n">
        <v>41</v>
      </c>
      <c r="B43" s="20" t="s">
        <v>13</v>
      </c>
      <c r="C43" s="21" t="s">
        <v>99</v>
      </c>
      <c r="D43" s="22" t="s">
        <v>100</v>
      </c>
      <c r="E43" s="19" t="s">
        <v>16</v>
      </c>
      <c r="F43" s="23" t="s">
        <v>84</v>
      </c>
      <c r="G43" s="20" t="s">
        <v>18</v>
      </c>
      <c r="H43" s="21" t="n">
        <v>385</v>
      </c>
      <c r="I43" s="24" t="n">
        <v>72.5</v>
      </c>
      <c r="J43" s="25" t="n">
        <f aca="false">H43*0.1+I43*0.5</f>
        <v>74.75</v>
      </c>
      <c r="K43" s="26" t="s">
        <v>19</v>
      </c>
      <c r="L43" s="27"/>
    </row>
    <row r="44" s="28" customFormat="true" ht="20" hidden="false" customHeight="true" outlineLevel="0" collapsed="false">
      <c r="A44" s="19" t="n">
        <v>42</v>
      </c>
      <c r="B44" s="20" t="s">
        <v>13</v>
      </c>
      <c r="C44" s="21" t="s">
        <v>101</v>
      </c>
      <c r="D44" s="22" t="s">
        <v>102</v>
      </c>
      <c r="E44" s="19" t="s">
        <v>16</v>
      </c>
      <c r="F44" s="23" t="s">
        <v>84</v>
      </c>
      <c r="G44" s="20" t="s">
        <v>18</v>
      </c>
      <c r="H44" s="21" t="n">
        <v>375</v>
      </c>
      <c r="I44" s="24" t="n">
        <v>71.6</v>
      </c>
      <c r="J44" s="25" t="n">
        <f aca="false">H44*0.1+I44*0.5</f>
        <v>73.3</v>
      </c>
      <c r="K44" s="26" t="s">
        <v>19</v>
      </c>
      <c r="L44" s="27"/>
    </row>
    <row r="45" s="28" customFormat="true" ht="20" hidden="false" customHeight="true" outlineLevel="0" collapsed="false">
      <c r="A45" s="19" t="n">
        <v>43</v>
      </c>
      <c r="B45" s="20" t="s">
        <v>13</v>
      </c>
      <c r="C45" s="23" t="s">
        <v>103</v>
      </c>
      <c r="D45" s="26" t="s">
        <v>104</v>
      </c>
      <c r="E45" s="19" t="s">
        <v>16</v>
      </c>
      <c r="F45" s="23" t="s">
        <v>84</v>
      </c>
      <c r="G45" s="20" t="s">
        <v>18</v>
      </c>
      <c r="H45" s="23" t="n">
        <v>364</v>
      </c>
      <c r="I45" s="24" t="n">
        <v>73</v>
      </c>
      <c r="J45" s="25" t="n">
        <f aca="false">H45*0.1+I45*0.5</f>
        <v>72.9</v>
      </c>
      <c r="K45" s="26" t="s">
        <v>19</v>
      </c>
      <c r="L45" s="27"/>
    </row>
    <row r="46" s="28" customFormat="true" ht="20" hidden="false" customHeight="true" outlineLevel="0" collapsed="false">
      <c r="A46" s="19" t="n">
        <v>44</v>
      </c>
      <c r="B46" s="20" t="s">
        <v>13</v>
      </c>
      <c r="C46" s="21" t="s">
        <v>105</v>
      </c>
      <c r="D46" s="22" t="s">
        <v>106</v>
      </c>
      <c r="E46" s="19" t="s">
        <v>16</v>
      </c>
      <c r="F46" s="23" t="s">
        <v>84</v>
      </c>
      <c r="G46" s="20" t="s">
        <v>18</v>
      </c>
      <c r="H46" s="21" t="n">
        <v>366</v>
      </c>
      <c r="I46" s="24" t="n">
        <v>72</v>
      </c>
      <c r="J46" s="25" t="n">
        <f aca="false">H46*0.1+I46*0.5</f>
        <v>72.6</v>
      </c>
      <c r="K46" s="26" t="s">
        <v>19</v>
      </c>
      <c r="L46" s="27"/>
    </row>
    <row r="47" s="28" customFormat="true" ht="20" hidden="false" customHeight="true" outlineLevel="0" collapsed="false">
      <c r="A47" s="19" t="n">
        <v>45</v>
      </c>
      <c r="B47" s="20" t="s">
        <v>13</v>
      </c>
      <c r="C47" s="23" t="s">
        <v>107</v>
      </c>
      <c r="D47" s="26" t="s">
        <v>108</v>
      </c>
      <c r="E47" s="19" t="s">
        <v>16</v>
      </c>
      <c r="F47" s="23" t="s">
        <v>109</v>
      </c>
      <c r="G47" s="20" t="s">
        <v>18</v>
      </c>
      <c r="H47" s="23" t="n">
        <v>405</v>
      </c>
      <c r="I47" s="25" t="n">
        <v>90.3</v>
      </c>
      <c r="J47" s="25" t="n">
        <f aca="false">H47*0.1+I47*0.5</f>
        <v>85.65</v>
      </c>
      <c r="K47" s="26" t="s">
        <v>19</v>
      </c>
      <c r="L47" s="27"/>
    </row>
    <row r="48" s="28" customFormat="true" ht="20" hidden="false" customHeight="true" outlineLevel="0" collapsed="false">
      <c r="A48" s="19" t="n">
        <v>46</v>
      </c>
      <c r="B48" s="20" t="s">
        <v>13</v>
      </c>
      <c r="C48" s="23" t="s">
        <v>110</v>
      </c>
      <c r="D48" s="26" t="s">
        <v>111</v>
      </c>
      <c r="E48" s="19" t="s">
        <v>16</v>
      </c>
      <c r="F48" s="23" t="s">
        <v>109</v>
      </c>
      <c r="G48" s="20" t="s">
        <v>18</v>
      </c>
      <c r="H48" s="23" t="n">
        <v>391</v>
      </c>
      <c r="I48" s="25" t="n">
        <v>91.8</v>
      </c>
      <c r="J48" s="25" t="n">
        <f aca="false">H48*0.1+I48*0.5</f>
        <v>85</v>
      </c>
      <c r="K48" s="26" t="s">
        <v>19</v>
      </c>
      <c r="L48" s="27"/>
    </row>
    <row r="49" s="28" customFormat="true" ht="20" hidden="false" customHeight="true" outlineLevel="0" collapsed="false">
      <c r="A49" s="19" t="n">
        <v>47</v>
      </c>
      <c r="B49" s="20" t="s">
        <v>13</v>
      </c>
      <c r="C49" s="23" t="s">
        <v>112</v>
      </c>
      <c r="D49" s="26" t="s">
        <v>113</v>
      </c>
      <c r="E49" s="19" t="s">
        <v>16</v>
      </c>
      <c r="F49" s="23" t="s">
        <v>109</v>
      </c>
      <c r="G49" s="20" t="s">
        <v>18</v>
      </c>
      <c r="H49" s="23" t="n">
        <v>391</v>
      </c>
      <c r="I49" s="25" t="n">
        <v>84.8</v>
      </c>
      <c r="J49" s="25" t="n">
        <f aca="false">H49*0.1+I49*0.5</f>
        <v>81.5</v>
      </c>
      <c r="K49" s="26" t="s">
        <v>19</v>
      </c>
      <c r="L49" s="27"/>
    </row>
    <row r="50" s="28" customFormat="true" ht="20" hidden="false" customHeight="true" outlineLevel="0" collapsed="false">
      <c r="A50" s="19" t="n">
        <v>48</v>
      </c>
      <c r="B50" s="20" t="s">
        <v>13</v>
      </c>
      <c r="C50" s="23" t="s">
        <v>114</v>
      </c>
      <c r="D50" s="26" t="s">
        <v>115</v>
      </c>
      <c r="E50" s="19" t="s">
        <v>16</v>
      </c>
      <c r="F50" s="23" t="s">
        <v>109</v>
      </c>
      <c r="G50" s="20" t="s">
        <v>18</v>
      </c>
      <c r="H50" s="23" t="n">
        <v>385</v>
      </c>
      <c r="I50" s="25" t="n">
        <v>78.6</v>
      </c>
      <c r="J50" s="25" t="n">
        <f aca="false">H50*0.1+I50*0.5</f>
        <v>77.8</v>
      </c>
      <c r="K50" s="26" t="s">
        <v>19</v>
      </c>
      <c r="L50" s="27"/>
    </row>
    <row r="51" s="28" customFormat="true" ht="20" hidden="false" customHeight="true" outlineLevel="0" collapsed="false">
      <c r="A51" s="19" t="n">
        <v>49</v>
      </c>
      <c r="B51" s="20" t="s">
        <v>13</v>
      </c>
      <c r="C51" s="23" t="s">
        <v>116</v>
      </c>
      <c r="D51" s="26" t="s">
        <v>117</v>
      </c>
      <c r="E51" s="19" t="s">
        <v>16</v>
      </c>
      <c r="F51" s="23" t="s">
        <v>109</v>
      </c>
      <c r="G51" s="20" t="s">
        <v>18</v>
      </c>
      <c r="H51" s="23" t="n">
        <v>369</v>
      </c>
      <c r="I51" s="25" t="n">
        <v>79.3</v>
      </c>
      <c r="J51" s="25" t="n">
        <f aca="false">H51*0.1+I51*0.5</f>
        <v>76.55</v>
      </c>
      <c r="K51" s="26" t="s">
        <v>19</v>
      </c>
      <c r="L51" s="27"/>
    </row>
    <row r="52" s="28" customFormat="true" ht="20" hidden="false" customHeight="true" outlineLevel="0" collapsed="false">
      <c r="A52" s="19" t="n">
        <v>50</v>
      </c>
      <c r="B52" s="20" t="s">
        <v>13</v>
      </c>
      <c r="C52" s="23" t="s">
        <v>118</v>
      </c>
      <c r="D52" s="26" t="s">
        <v>119</v>
      </c>
      <c r="E52" s="19" t="s">
        <v>16</v>
      </c>
      <c r="F52" s="23" t="s">
        <v>109</v>
      </c>
      <c r="G52" s="20" t="s">
        <v>18</v>
      </c>
      <c r="H52" s="23" t="n">
        <v>374</v>
      </c>
      <c r="I52" s="25" t="n">
        <v>64.8</v>
      </c>
      <c r="J52" s="25" t="n">
        <f aca="false">H52*0.1+I52*0.5</f>
        <v>69.8</v>
      </c>
      <c r="K52" s="26" t="s">
        <v>19</v>
      </c>
      <c r="L52" s="27"/>
    </row>
    <row r="53" s="28" customFormat="true" ht="20" hidden="false" customHeight="true" outlineLevel="0" collapsed="false">
      <c r="B53" s="29"/>
      <c r="C53" s="29"/>
      <c r="D53" s="29"/>
      <c r="E53" s="29"/>
      <c r="F53" s="29"/>
      <c r="G53" s="29"/>
      <c r="H53" s="29"/>
      <c r="I53" s="30"/>
      <c r="J53" s="31"/>
      <c r="K53" s="29"/>
    </row>
    <row r="54" customFormat="false" ht="20" hidden="false" customHeight="true" outlineLevel="0" collapsed="false"/>
    <row r="55" customFormat="false" ht="20" hidden="false" customHeight="true" outlineLevel="0" collapsed="false"/>
    <row r="56" customFormat="false" ht="20" hidden="false" customHeight="true" outlineLevel="0" collapsed="false"/>
    <row r="57" customFormat="false" ht="20" hidden="false" customHeight="true" outlineLevel="0" collapsed="false"/>
    <row r="58" customFormat="false" ht="20" hidden="false" customHeight="true" outlineLevel="0" collapsed="false"/>
    <row r="59" customFormat="false" ht="20" hidden="false" customHeight="true" outlineLevel="0" collapsed="false"/>
    <row r="60" customFormat="false" ht="20" hidden="false" customHeight="true" outlineLevel="0" collapsed="false"/>
    <row r="61" customFormat="false" ht="20" hidden="false" customHeight="true" outlineLevel="0" collapsed="false"/>
    <row r="62" customFormat="false" ht="20" hidden="false" customHeight="true" outlineLevel="0" collapsed="false"/>
    <row r="63" customFormat="false" ht="20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100" zoomScalePageLayoutView="100" workbookViewId="0">
      <selection pane="topLeft" activeCell="O112" activeCellId="0" sqref="O112"/>
    </sheetView>
  </sheetViews>
  <sheetFormatPr defaultColWidth="8.74609375" defaultRowHeight="20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16.49"/>
    <col collapsed="false" customWidth="true" hidden="false" outlineLevel="0" max="3" min="3" style="2" width="15.37"/>
    <col collapsed="false" customWidth="true" hidden="false" outlineLevel="0" max="4" min="4" style="32" width="6.75"/>
    <col collapsed="false" customWidth="true" hidden="false" outlineLevel="0" max="5" min="5" style="33" width="15.66"/>
    <col collapsed="false" customWidth="true" hidden="false" outlineLevel="0" max="6" min="6" style="33" width="22.99"/>
    <col collapsed="false" customWidth="true" hidden="false" outlineLevel="0" max="7" min="7" style="2" width="8.95"/>
    <col collapsed="false" customWidth="true" hidden="false" outlineLevel="0" max="8" min="8" style="29" width="7.62"/>
    <col collapsed="false" customWidth="true" hidden="false" outlineLevel="0" max="9" min="9" style="4" width="9.5"/>
    <col collapsed="false" customWidth="true" hidden="false" outlineLevel="0" max="10" min="10" style="4" width="10.41"/>
    <col collapsed="false" customWidth="false" hidden="false" outlineLevel="0" max="257" min="11" style="2" width="8.74"/>
  </cols>
  <sheetData>
    <row r="1" s="2" customFormat="true" ht="21" hidden="false" customHeight="tru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34" t="s">
        <v>5</v>
      </c>
      <c r="F2" s="7" t="s">
        <v>6</v>
      </c>
      <c r="G2" s="7" t="s">
        <v>7</v>
      </c>
      <c r="H2" s="8" t="s">
        <v>8</v>
      </c>
      <c r="I2" s="35" t="s">
        <v>9</v>
      </c>
      <c r="J2" s="9" t="s">
        <v>10</v>
      </c>
      <c r="K2" s="8" t="s">
        <v>11</v>
      </c>
      <c r="L2" s="8" t="s">
        <v>12</v>
      </c>
    </row>
    <row r="3" customFormat="false" ht="20" hidden="false" customHeight="true" outlineLevel="0" collapsed="false">
      <c r="A3" s="10" t="n">
        <v>1</v>
      </c>
      <c r="B3" s="11" t="s">
        <v>13</v>
      </c>
      <c r="C3" s="12" t="s">
        <v>121</v>
      </c>
      <c r="D3" s="13" t="s">
        <v>122</v>
      </c>
      <c r="E3" s="10" t="s">
        <v>123</v>
      </c>
      <c r="F3" s="10" t="s">
        <v>124</v>
      </c>
      <c r="G3" s="11" t="s">
        <v>18</v>
      </c>
      <c r="H3" s="21" t="n">
        <v>428</v>
      </c>
      <c r="I3" s="16" t="n">
        <v>91.2</v>
      </c>
      <c r="J3" s="16" t="n">
        <f aca="false">H3*0.1+I3*0.5</f>
        <v>88.4</v>
      </c>
      <c r="K3" s="17" t="s">
        <v>19</v>
      </c>
      <c r="L3" s="14"/>
    </row>
    <row r="4" customFormat="false" ht="20" hidden="false" customHeight="true" outlineLevel="0" collapsed="false">
      <c r="A4" s="10" t="n">
        <v>2</v>
      </c>
      <c r="B4" s="11" t="s">
        <v>13</v>
      </c>
      <c r="C4" s="12" t="s">
        <v>125</v>
      </c>
      <c r="D4" s="13" t="s">
        <v>126</v>
      </c>
      <c r="E4" s="10" t="s">
        <v>123</v>
      </c>
      <c r="F4" s="10" t="s">
        <v>124</v>
      </c>
      <c r="G4" s="11" t="s">
        <v>18</v>
      </c>
      <c r="H4" s="21" t="n">
        <v>389</v>
      </c>
      <c r="I4" s="16" t="n">
        <v>95.4</v>
      </c>
      <c r="J4" s="16" t="n">
        <f aca="false">H4*0.1+I4*0.5</f>
        <v>86.6</v>
      </c>
      <c r="K4" s="17" t="s">
        <v>19</v>
      </c>
      <c r="L4" s="14"/>
    </row>
    <row r="5" customFormat="false" ht="20" hidden="false" customHeight="true" outlineLevel="0" collapsed="false">
      <c r="A5" s="10" t="n">
        <v>3</v>
      </c>
      <c r="B5" s="11" t="s">
        <v>13</v>
      </c>
      <c r="C5" s="12" t="s">
        <v>127</v>
      </c>
      <c r="D5" s="13" t="s">
        <v>128</v>
      </c>
      <c r="E5" s="10" t="s">
        <v>123</v>
      </c>
      <c r="F5" s="10" t="s">
        <v>124</v>
      </c>
      <c r="G5" s="11" t="s">
        <v>18</v>
      </c>
      <c r="H5" s="21" t="n">
        <v>406</v>
      </c>
      <c r="I5" s="36" t="n">
        <v>91.8</v>
      </c>
      <c r="J5" s="16" t="n">
        <f aca="false">H5*0.1+I5*0.5</f>
        <v>86.5</v>
      </c>
      <c r="K5" s="17" t="s">
        <v>19</v>
      </c>
      <c r="L5" s="14"/>
    </row>
    <row r="6" customFormat="false" ht="20" hidden="false" customHeight="true" outlineLevel="0" collapsed="false">
      <c r="A6" s="10" t="n">
        <v>4</v>
      </c>
      <c r="B6" s="11" t="s">
        <v>13</v>
      </c>
      <c r="C6" s="12" t="s">
        <v>129</v>
      </c>
      <c r="D6" s="13" t="s">
        <v>130</v>
      </c>
      <c r="E6" s="10" t="s">
        <v>123</v>
      </c>
      <c r="F6" s="10" t="s">
        <v>124</v>
      </c>
      <c r="G6" s="11" t="s">
        <v>18</v>
      </c>
      <c r="H6" s="21" t="n">
        <v>413</v>
      </c>
      <c r="I6" s="36" t="n">
        <v>90.2</v>
      </c>
      <c r="J6" s="16" t="n">
        <f aca="false">H6*0.1+I6*0.5</f>
        <v>86.4</v>
      </c>
      <c r="K6" s="17" t="s">
        <v>19</v>
      </c>
      <c r="L6" s="14"/>
    </row>
    <row r="7" customFormat="false" ht="20" hidden="false" customHeight="true" outlineLevel="0" collapsed="false">
      <c r="A7" s="10" t="n">
        <v>5</v>
      </c>
      <c r="B7" s="11" t="s">
        <v>13</v>
      </c>
      <c r="C7" s="12" t="s">
        <v>131</v>
      </c>
      <c r="D7" s="13" t="s">
        <v>132</v>
      </c>
      <c r="E7" s="10" t="s">
        <v>123</v>
      </c>
      <c r="F7" s="10" t="s">
        <v>124</v>
      </c>
      <c r="G7" s="11" t="s">
        <v>18</v>
      </c>
      <c r="H7" s="21" t="n">
        <v>386</v>
      </c>
      <c r="I7" s="36" t="n">
        <v>94.4</v>
      </c>
      <c r="J7" s="16" t="n">
        <f aca="false">H7*0.1+I7*0.5</f>
        <v>85.8</v>
      </c>
      <c r="K7" s="17" t="s">
        <v>19</v>
      </c>
      <c r="L7" s="14"/>
    </row>
    <row r="8" customFormat="false" ht="20" hidden="false" customHeight="true" outlineLevel="0" collapsed="false">
      <c r="A8" s="10" t="n">
        <v>6</v>
      </c>
      <c r="B8" s="11" t="s">
        <v>13</v>
      </c>
      <c r="C8" s="12" t="s">
        <v>133</v>
      </c>
      <c r="D8" s="13" t="s">
        <v>134</v>
      </c>
      <c r="E8" s="10" t="s">
        <v>123</v>
      </c>
      <c r="F8" s="10" t="s">
        <v>124</v>
      </c>
      <c r="G8" s="11" t="s">
        <v>18</v>
      </c>
      <c r="H8" s="21" t="n">
        <v>408</v>
      </c>
      <c r="I8" s="36" t="n">
        <v>89.6</v>
      </c>
      <c r="J8" s="16" t="n">
        <f aca="false">H8*0.1+I8*0.5</f>
        <v>85.6</v>
      </c>
      <c r="K8" s="17" t="s">
        <v>19</v>
      </c>
      <c r="L8" s="14"/>
    </row>
    <row r="9" customFormat="false" ht="20" hidden="false" customHeight="true" outlineLevel="0" collapsed="false">
      <c r="A9" s="10" t="n">
        <v>7</v>
      </c>
      <c r="B9" s="11" t="s">
        <v>13</v>
      </c>
      <c r="C9" s="12" t="s">
        <v>135</v>
      </c>
      <c r="D9" s="13" t="s">
        <v>136</v>
      </c>
      <c r="E9" s="10" t="s">
        <v>123</v>
      </c>
      <c r="F9" s="10" t="s">
        <v>124</v>
      </c>
      <c r="G9" s="11" t="s">
        <v>18</v>
      </c>
      <c r="H9" s="21" t="n">
        <v>403</v>
      </c>
      <c r="I9" s="36" t="n">
        <v>90.4</v>
      </c>
      <c r="J9" s="16" t="n">
        <f aca="false">H9*0.1+I9*0.5</f>
        <v>85.5</v>
      </c>
      <c r="K9" s="17" t="s">
        <v>19</v>
      </c>
      <c r="L9" s="14"/>
    </row>
    <row r="10" customFormat="false" ht="20" hidden="false" customHeight="true" outlineLevel="0" collapsed="false">
      <c r="A10" s="10" t="n">
        <v>8</v>
      </c>
      <c r="B10" s="11" t="s">
        <v>13</v>
      </c>
      <c r="C10" s="12" t="s">
        <v>137</v>
      </c>
      <c r="D10" s="13" t="s">
        <v>138</v>
      </c>
      <c r="E10" s="10" t="s">
        <v>123</v>
      </c>
      <c r="F10" s="10" t="s">
        <v>124</v>
      </c>
      <c r="G10" s="11" t="s">
        <v>18</v>
      </c>
      <c r="H10" s="21" t="n">
        <v>410</v>
      </c>
      <c r="I10" s="36" t="n">
        <v>87.2</v>
      </c>
      <c r="J10" s="16" t="n">
        <f aca="false">H10*0.1+I10*0.5</f>
        <v>84.6</v>
      </c>
      <c r="K10" s="17" t="s">
        <v>19</v>
      </c>
      <c r="L10" s="14"/>
    </row>
    <row r="11" customFormat="false" ht="20" hidden="false" customHeight="true" outlineLevel="0" collapsed="false">
      <c r="A11" s="10" t="n">
        <v>9</v>
      </c>
      <c r="B11" s="11" t="s">
        <v>13</v>
      </c>
      <c r="C11" s="12" t="s">
        <v>139</v>
      </c>
      <c r="D11" s="13" t="s">
        <v>140</v>
      </c>
      <c r="E11" s="10" t="s">
        <v>123</v>
      </c>
      <c r="F11" s="10" t="s">
        <v>124</v>
      </c>
      <c r="G11" s="11" t="s">
        <v>18</v>
      </c>
      <c r="H11" s="21" t="n">
        <v>413</v>
      </c>
      <c r="I11" s="36" t="n">
        <v>85.8</v>
      </c>
      <c r="J11" s="16" t="n">
        <f aca="false">H11*0.1+I11*0.5</f>
        <v>84.2</v>
      </c>
      <c r="K11" s="17" t="s">
        <v>19</v>
      </c>
      <c r="L11" s="14"/>
    </row>
    <row r="12" customFormat="false" ht="20" hidden="false" customHeight="true" outlineLevel="0" collapsed="false">
      <c r="A12" s="10" t="n">
        <v>10</v>
      </c>
      <c r="B12" s="11" t="s">
        <v>13</v>
      </c>
      <c r="C12" s="12" t="s">
        <v>141</v>
      </c>
      <c r="D12" s="13" t="s">
        <v>142</v>
      </c>
      <c r="E12" s="10" t="s">
        <v>123</v>
      </c>
      <c r="F12" s="10" t="s">
        <v>124</v>
      </c>
      <c r="G12" s="11" t="s">
        <v>18</v>
      </c>
      <c r="H12" s="21" t="n">
        <v>392</v>
      </c>
      <c r="I12" s="36" t="n">
        <v>89.8</v>
      </c>
      <c r="J12" s="16" t="n">
        <f aca="false">H12*0.1+I12*0.5</f>
        <v>84.1</v>
      </c>
      <c r="K12" s="17" t="s">
        <v>19</v>
      </c>
      <c r="L12" s="14"/>
    </row>
    <row r="13" customFormat="false" ht="20" hidden="false" customHeight="true" outlineLevel="0" collapsed="false">
      <c r="A13" s="10" t="n">
        <v>11</v>
      </c>
      <c r="B13" s="11" t="s">
        <v>13</v>
      </c>
      <c r="C13" s="12" t="s">
        <v>143</v>
      </c>
      <c r="D13" s="13" t="s">
        <v>144</v>
      </c>
      <c r="E13" s="10" t="s">
        <v>123</v>
      </c>
      <c r="F13" s="10" t="s">
        <v>124</v>
      </c>
      <c r="G13" s="11" t="s">
        <v>18</v>
      </c>
      <c r="H13" s="21" t="n">
        <v>407</v>
      </c>
      <c r="I13" s="36" t="n">
        <v>86.3</v>
      </c>
      <c r="J13" s="16" t="n">
        <f aca="false">H13*0.1+I13*0.5</f>
        <v>83.85</v>
      </c>
      <c r="K13" s="17" t="s">
        <v>19</v>
      </c>
      <c r="L13" s="14"/>
    </row>
    <row r="14" customFormat="false" ht="20" hidden="false" customHeight="true" outlineLevel="0" collapsed="false">
      <c r="A14" s="10" t="n">
        <v>12</v>
      </c>
      <c r="B14" s="11" t="s">
        <v>13</v>
      </c>
      <c r="C14" s="12" t="s">
        <v>145</v>
      </c>
      <c r="D14" s="13" t="s">
        <v>146</v>
      </c>
      <c r="E14" s="10" t="s">
        <v>123</v>
      </c>
      <c r="F14" s="10" t="s">
        <v>124</v>
      </c>
      <c r="G14" s="11" t="s">
        <v>18</v>
      </c>
      <c r="H14" s="21" t="n">
        <v>398</v>
      </c>
      <c r="I14" s="36" t="n">
        <v>87.6</v>
      </c>
      <c r="J14" s="16" t="n">
        <f aca="false">H14*0.1+I14*0.5</f>
        <v>83.6</v>
      </c>
      <c r="K14" s="17" t="s">
        <v>19</v>
      </c>
      <c r="L14" s="14"/>
    </row>
    <row r="15" customFormat="false" ht="20" hidden="false" customHeight="true" outlineLevel="0" collapsed="false">
      <c r="A15" s="10" t="n">
        <v>13</v>
      </c>
      <c r="B15" s="11" t="s">
        <v>13</v>
      </c>
      <c r="C15" s="12" t="s">
        <v>147</v>
      </c>
      <c r="D15" s="13" t="s">
        <v>148</v>
      </c>
      <c r="E15" s="10" t="s">
        <v>123</v>
      </c>
      <c r="F15" s="10" t="s">
        <v>124</v>
      </c>
      <c r="G15" s="11" t="s">
        <v>18</v>
      </c>
      <c r="H15" s="21" t="n">
        <v>390</v>
      </c>
      <c r="I15" s="36" t="n">
        <v>89.1</v>
      </c>
      <c r="J15" s="16" t="n">
        <f aca="false">H15*0.1+I15*0.5</f>
        <v>83.55</v>
      </c>
      <c r="K15" s="17" t="s">
        <v>19</v>
      </c>
      <c r="L15" s="14"/>
    </row>
    <row r="16" customFormat="false" ht="20" hidden="false" customHeight="true" outlineLevel="0" collapsed="false">
      <c r="A16" s="10" t="n">
        <v>14</v>
      </c>
      <c r="B16" s="11" t="s">
        <v>13</v>
      </c>
      <c r="C16" s="12" t="s">
        <v>149</v>
      </c>
      <c r="D16" s="13" t="s">
        <v>150</v>
      </c>
      <c r="E16" s="10" t="s">
        <v>123</v>
      </c>
      <c r="F16" s="10" t="s">
        <v>124</v>
      </c>
      <c r="G16" s="11" t="s">
        <v>18</v>
      </c>
      <c r="H16" s="21" t="n">
        <v>391</v>
      </c>
      <c r="I16" s="36" t="n">
        <v>88.8</v>
      </c>
      <c r="J16" s="16" t="n">
        <f aca="false">H16*0.1+I16*0.5</f>
        <v>83.5</v>
      </c>
      <c r="K16" s="17" t="s">
        <v>19</v>
      </c>
      <c r="L16" s="14"/>
    </row>
    <row r="17" customFormat="false" ht="20" hidden="false" customHeight="true" outlineLevel="0" collapsed="false">
      <c r="A17" s="10" t="n">
        <v>15</v>
      </c>
      <c r="B17" s="11" t="s">
        <v>13</v>
      </c>
      <c r="C17" s="12" t="s">
        <v>151</v>
      </c>
      <c r="D17" s="13" t="s">
        <v>152</v>
      </c>
      <c r="E17" s="10" t="s">
        <v>123</v>
      </c>
      <c r="F17" s="10" t="s">
        <v>124</v>
      </c>
      <c r="G17" s="11" t="s">
        <v>18</v>
      </c>
      <c r="H17" s="21" t="n">
        <v>399</v>
      </c>
      <c r="I17" s="36" t="n">
        <v>87.1</v>
      </c>
      <c r="J17" s="16" t="n">
        <f aca="false">H17*0.1+I17*0.5</f>
        <v>83.45</v>
      </c>
      <c r="K17" s="17" t="s">
        <v>19</v>
      </c>
      <c r="L17" s="14"/>
    </row>
    <row r="18" customFormat="false" ht="20" hidden="false" customHeight="true" outlineLevel="0" collapsed="false">
      <c r="A18" s="10" t="n">
        <v>16</v>
      </c>
      <c r="B18" s="11" t="s">
        <v>13</v>
      </c>
      <c r="C18" s="12" t="s">
        <v>153</v>
      </c>
      <c r="D18" s="13" t="s">
        <v>154</v>
      </c>
      <c r="E18" s="10" t="s">
        <v>123</v>
      </c>
      <c r="F18" s="10" t="s">
        <v>124</v>
      </c>
      <c r="G18" s="11" t="s">
        <v>18</v>
      </c>
      <c r="H18" s="21" t="n">
        <v>399</v>
      </c>
      <c r="I18" s="36" t="n">
        <v>85.6</v>
      </c>
      <c r="J18" s="16" t="n">
        <f aca="false">H18*0.1+I18*0.5</f>
        <v>82.7</v>
      </c>
      <c r="K18" s="17" t="s">
        <v>19</v>
      </c>
      <c r="L18" s="14"/>
    </row>
    <row r="19" customFormat="false" ht="20" hidden="false" customHeight="true" outlineLevel="0" collapsed="false">
      <c r="A19" s="10" t="n">
        <v>17</v>
      </c>
      <c r="B19" s="11" t="s">
        <v>13</v>
      </c>
      <c r="C19" s="12" t="s">
        <v>155</v>
      </c>
      <c r="D19" s="13" t="s">
        <v>156</v>
      </c>
      <c r="E19" s="10" t="s">
        <v>123</v>
      </c>
      <c r="F19" s="10" t="s">
        <v>124</v>
      </c>
      <c r="G19" s="11" t="s">
        <v>18</v>
      </c>
      <c r="H19" s="21" t="n">
        <v>418</v>
      </c>
      <c r="I19" s="36" t="n">
        <v>81.6</v>
      </c>
      <c r="J19" s="16" t="n">
        <f aca="false">H19*0.1+I19*0.5</f>
        <v>82.6</v>
      </c>
      <c r="K19" s="17" t="s">
        <v>19</v>
      </c>
      <c r="L19" s="14"/>
    </row>
    <row r="20" customFormat="false" ht="20" hidden="false" customHeight="true" outlineLevel="0" collapsed="false">
      <c r="A20" s="10" t="n">
        <v>18</v>
      </c>
      <c r="B20" s="11" t="s">
        <v>13</v>
      </c>
      <c r="C20" s="12" t="s">
        <v>157</v>
      </c>
      <c r="D20" s="13" t="s">
        <v>158</v>
      </c>
      <c r="E20" s="10" t="s">
        <v>123</v>
      </c>
      <c r="F20" s="10" t="s">
        <v>124</v>
      </c>
      <c r="G20" s="11" t="s">
        <v>18</v>
      </c>
      <c r="H20" s="21" t="n">
        <v>384</v>
      </c>
      <c r="I20" s="36" t="n">
        <v>88.2</v>
      </c>
      <c r="J20" s="16" t="n">
        <f aca="false">H20*0.1+I20*0.5</f>
        <v>82.5</v>
      </c>
      <c r="K20" s="17" t="s">
        <v>19</v>
      </c>
      <c r="L20" s="14"/>
    </row>
    <row r="21" customFormat="false" ht="20" hidden="false" customHeight="true" outlineLevel="0" collapsed="false">
      <c r="A21" s="10" t="n">
        <v>19</v>
      </c>
      <c r="B21" s="11" t="s">
        <v>13</v>
      </c>
      <c r="C21" s="12" t="s">
        <v>159</v>
      </c>
      <c r="D21" s="13" t="s">
        <v>160</v>
      </c>
      <c r="E21" s="10" t="s">
        <v>123</v>
      </c>
      <c r="F21" s="10" t="s">
        <v>124</v>
      </c>
      <c r="G21" s="11" t="s">
        <v>18</v>
      </c>
      <c r="H21" s="21" t="n">
        <v>393</v>
      </c>
      <c r="I21" s="36" t="n">
        <v>86.3</v>
      </c>
      <c r="J21" s="16" t="n">
        <f aca="false">H21*0.1+I21*0.5</f>
        <v>82.45</v>
      </c>
      <c r="K21" s="17" t="s">
        <v>19</v>
      </c>
      <c r="L21" s="14"/>
    </row>
    <row r="22" customFormat="false" ht="20" hidden="false" customHeight="true" outlineLevel="0" collapsed="false">
      <c r="A22" s="10" t="n">
        <v>20</v>
      </c>
      <c r="B22" s="11" t="s">
        <v>13</v>
      </c>
      <c r="C22" s="12" t="s">
        <v>161</v>
      </c>
      <c r="D22" s="13" t="s">
        <v>162</v>
      </c>
      <c r="E22" s="10" t="s">
        <v>123</v>
      </c>
      <c r="F22" s="10" t="s">
        <v>124</v>
      </c>
      <c r="G22" s="11" t="s">
        <v>18</v>
      </c>
      <c r="H22" s="21" t="n">
        <v>423</v>
      </c>
      <c r="I22" s="36" t="n">
        <v>80.2</v>
      </c>
      <c r="J22" s="16" t="n">
        <f aca="false">H22*0.1+I22*0.5</f>
        <v>82.4</v>
      </c>
      <c r="K22" s="17" t="s">
        <v>19</v>
      </c>
      <c r="L22" s="14"/>
    </row>
    <row r="23" customFormat="false" ht="20" hidden="false" customHeight="true" outlineLevel="0" collapsed="false">
      <c r="A23" s="10" t="n">
        <v>21</v>
      </c>
      <c r="B23" s="11" t="s">
        <v>13</v>
      </c>
      <c r="C23" s="12" t="s">
        <v>163</v>
      </c>
      <c r="D23" s="13" t="s">
        <v>164</v>
      </c>
      <c r="E23" s="10" t="s">
        <v>123</v>
      </c>
      <c r="F23" s="10" t="s">
        <v>124</v>
      </c>
      <c r="G23" s="11" t="s">
        <v>18</v>
      </c>
      <c r="H23" s="21" t="n">
        <v>386</v>
      </c>
      <c r="I23" s="36" t="n">
        <v>87.1</v>
      </c>
      <c r="J23" s="16" t="n">
        <f aca="false">H23*0.1+I23*0.5</f>
        <v>82.15</v>
      </c>
      <c r="K23" s="17" t="s">
        <v>19</v>
      </c>
      <c r="L23" s="14"/>
    </row>
    <row r="24" customFormat="false" ht="20" hidden="false" customHeight="true" outlineLevel="0" collapsed="false">
      <c r="A24" s="10" t="n">
        <v>22</v>
      </c>
      <c r="B24" s="11" t="s">
        <v>13</v>
      </c>
      <c r="C24" s="12" t="s">
        <v>165</v>
      </c>
      <c r="D24" s="13" t="s">
        <v>166</v>
      </c>
      <c r="E24" s="10" t="s">
        <v>123</v>
      </c>
      <c r="F24" s="10" t="s">
        <v>124</v>
      </c>
      <c r="G24" s="11" t="s">
        <v>18</v>
      </c>
      <c r="H24" s="21" t="n">
        <v>403</v>
      </c>
      <c r="I24" s="36" t="n">
        <v>81.8</v>
      </c>
      <c r="J24" s="16" t="n">
        <f aca="false">H24*0.1+I24*0.5</f>
        <v>81.2</v>
      </c>
      <c r="K24" s="17" t="s">
        <v>19</v>
      </c>
      <c r="L24" s="14"/>
    </row>
    <row r="25" customFormat="false" ht="20" hidden="false" customHeight="true" outlineLevel="0" collapsed="false">
      <c r="A25" s="10" t="n">
        <v>23</v>
      </c>
      <c r="B25" s="11" t="s">
        <v>13</v>
      </c>
      <c r="C25" s="12" t="s">
        <v>167</v>
      </c>
      <c r="D25" s="13" t="s">
        <v>168</v>
      </c>
      <c r="E25" s="10" t="s">
        <v>123</v>
      </c>
      <c r="F25" s="10" t="s">
        <v>124</v>
      </c>
      <c r="G25" s="11" t="s">
        <v>18</v>
      </c>
      <c r="H25" s="21" t="n">
        <v>423</v>
      </c>
      <c r="I25" s="36" t="n">
        <v>76.4</v>
      </c>
      <c r="J25" s="16" t="n">
        <f aca="false">H25*0.1+I25*0.5</f>
        <v>80.5</v>
      </c>
      <c r="K25" s="17" t="s">
        <v>19</v>
      </c>
      <c r="L25" s="14"/>
    </row>
    <row r="26" customFormat="false" ht="20" hidden="false" customHeight="true" outlineLevel="0" collapsed="false">
      <c r="A26" s="10" t="n">
        <v>24</v>
      </c>
      <c r="B26" s="11" t="s">
        <v>13</v>
      </c>
      <c r="C26" s="12" t="s">
        <v>169</v>
      </c>
      <c r="D26" s="13" t="s">
        <v>170</v>
      </c>
      <c r="E26" s="10" t="s">
        <v>123</v>
      </c>
      <c r="F26" s="10" t="s">
        <v>124</v>
      </c>
      <c r="G26" s="11" t="s">
        <v>18</v>
      </c>
      <c r="H26" s="21" t="n">
        <v>389</v>
      </c>
      <c r="I26" s="36" t="n">
        <v>83.1</v>
      </c>
      <c r="J26" s="16" t="n">
        <f aca="false">H26*0.1+I26*0.5</f>
        <v>80.45</v>
      </c>
      <c r="K26" s="17" t="s">
        <v>19</v>
      </c>
      <c r="L26" s="14"/>
    </row>
    <row r="27" customFormat="false" ht="20" hidden="false" customHeight="true" outlineLevel="0" collapsed="false">
      <c r="A27" s="10" t="n">
        <v>25</v>
      </c>
      <c r="B27" s="11" t="s">
        <v>13</v>
      </c>
      <c r="C27" s="12" t="s">
        <v>171</v>
      </c>
      <c r="D27" s="13" t="s">
        <v>172</v>
      </c>
      <c r="E27" s="10" t="s">
        <v>123</v>
      </c>
      <c r="F27" s="10" t="s">
        <v>124</v>
      </c>
      <c r="G27" s="11" t="s">
        <v>18</v>
      </c>
      <c r="H27" s="21" t="n">
        <v>391</v>
      </c>
      <c r="I27" s="36" t="n">
        <v>79.1</v>
      </c>
      <c r="J27" s="16" t="n">
        <f aca="false">H27*0.1+I27*0.5</f>
        <v>78.65</v>
      </c>
      <c r="K27" s="17" t="s">
        <v>19</v>
      </c>
      <c r="L27" s="14"/>
    </row>
    <row r="28" customFormat="false" ht="20" hidden="false" customHeight="true" outlineLevel="0" collapsed="false">
      <c r="A28" s="10" t="n">
        <v>26</v>
      </c>
      <c r="B28" s="11" t="s">
        <v>13</v>
      </c>
      <c r="C28" s="12" t="s">
        <v>173</v>
      </c>
      <c r="D28" s="13" t="s">
        <v>174</v>
      </c>
      <c r="E28" s="10" t="s">
        <v>123</v>
      </c>
      <c r="F28" s="10" t="s">
        <v>124</v>
      </c>
      <c r="G28" s="11" t="s">
        <v>18</v>
      </c>
      <c r="H28" s="21" t="n">
        <v>384</v>
      </c>
      <c r="I28" s="36" t="n">
        <v>79.6</v>
      </c>
      <c r="J28" s="16" t="n">
        <f aca="false">H28*0.1+I28*0.5</f>
        <v>78.2</v>
      </c>
      <c r="K28" s="17" t="s">
        <v>19</v>
      </c>
      <c r="L28" s="14"/>
    </row>
    <row r="29" customFormat="false" ht="20" hidden="false" customHeight="true" outlineLevel="0" collapsed="false">
      <c r="A29" s="10" t="n">
        <v>27</v>
      </c>
      <c r="B29" s="11" t="s">
        <v>13</v>
      </c>
      <c r="C29" s="12" t="s">
        <v>175</v>
      </c>
      <c r="D29" s="13" t="s">
        <v>176</v>
      </c>
      <c r="E29" s="10" t="s">
        <v>123</v>
      </c>
      <c r="F29" s="10" t="s">
        <v>124</v>
      </c>
      <c r="G29" s="11" t="s">
        <v>18</v>
      </c>
      <c r="H29" s="21" t="n">
        <v>382</v>
      </c>
      <c r="I29" s="36" t="n">
        <v>76.4</v>
      </c>
      <c r="J29" s="16" t="n">
        <f aca="false">H29*0.1+I29*0.5</f>
        <v>76.4</v>
      </c>
      <c r="K29" s="17" t="s">
        <v>19</v>
      </c>
      <c r="L29" s="14"/>
    </row>
    <row r="30" customFormat="false" ht="20" hidden="false" customHeight="true" outlineLevel="0" collapsed="false">
      <c r="A30" s="10" t="n">
        <v>28</v>
      </c>
      <c r="B30" s="11" t="s">
        <v>13</v>
      </c>
      <c r="C30" s="12" t="s">
        <v>177</v>
      </c>
      <c r="D30" s="13" t="s">
        <v>178</v>
      </c>
      <c r="E30" s="10" t="s">
        <v>123</v>
      </c>
      <c r="F30" s="10" t="s">
        <v>124</v>
      </c>
      <c r="G30" s="11" t="s">
        <v>18</v>
      </c>
      <c r="H30" s="21" t="n">
        <v>411</v>
      </c>
      <c r="I30" s="36" t="n">
        <v>69.4</v>
      </c>
      <c r="J30" s="16" t="n">
        <f aca="false">H30*0.1+I30*0.5</f>
        <v>75.8</v>
      </c>
      <c r="K30" s="17" t="s">
        <v>19</v>
      </c>
      <c r="L30" s="14"/>
    </row>
    <row r="31" customFormat="false" ht="20" hidden="false" customHeight="true" outlineLevel="0" collapsed="false">
      <c r="A31" s="10" t="n">
        <v>29</v>
      </c>
      <c r="B31" s="11" t="s">
        <v>13</v>
      </c>
      <c r="C31" s="12" t="s">
        <v>179</v>
      </c>
      <c r="D31" s="13" t="s">
        <v>180</v>
      </c>
      <c r="E31" s="10" t="s">
        <v>123</v>
      </c>
      <c r="F31" s="10" t="s">
        <v>124</v>
      </c>
      <c r="G31" s="11" t="s">
        <v>18</v>
      </c>
      <c r="H31" s="21" t="n">
        <v>388</v>
      </c>
      <c r="I31" s="36" t="n">
        <v>73.7</v>
      </c>
      <c r="J31" s="16" t="n">
        <f aca="false">H31*0.1+I31*0.5</f>
        <v>75.65</v>
      </c>
      <c r="K31" s="17" t="s">
        <v>19</v>
      </c>
      <c r="L31" s="14"/>
    </row>
    <row r="32" customFormat="false" ht="20" hidden="false" customHeight="true" outlineLevel="0" collapsed="false">
      <c r="A32" s="10" t="n">
        <v>30</v>
      </c>
      <c r="B32" s="11" t="s">
        <v>13</v>
      </c>
      <c r="C32" s="12" t="s">
        <v>181</v>
      </c>
      <c r="D32" s="13" t="s">
        <v>182</v>
      </c>
      <c r="E32" s="10" t="s">
        <v>123</v>
      </c>
      <c r="F32" s="10" t="s">
        <v>124</v>
      </c>
      <c r="G32" s="11" t="s">
        <v>18</v>
      </c>
      <c r="H32" s="21" t="n">
        <v>404</v>
      </c>
      <c r="I32" s="36" t="n">
        <v>70.4</v>
      </c>
      <c r="J32" s="16" t="n">
        <f aca="false">H32*0.1+I32*0.5</f>
        <v>75.6</v>
      </c>
      <c r="K32" s="17" t="s">
        <v>19</v>
      </c>
      <c r="L32" s="14"/>
    </row>
    <row r="33" customFormat="false" ht="20" hidden="false" customHeight="true" outlineLevel="0" collapsed="false">
      <c r="A33" s="10" t="n">
        <v>31</v>
      </c>
      <c r="B33" s="11" t="s">
        <v>13</v>
      </c>
      <c r="C33" s="12" t="s">
        <v>183</v>
      </c>
      <c r="D33" s="13" t="s">
        <v>184</v>
      </c>
      <c r="E33" s="10" t="s">
        <v>123</v>
      </c>
      <c r="F33" s="10" t="s">
        <v>124</v>
      </c>
      <c r="G33" s="11" t="s">
        <v>18</v>
      </c>
      <c r="H33" s="21" t="n">
        <v>395</v>
      </c>
      <c r="I33" s="36" t="n">
        <v>72.1</v>
      </c>
      <c r="J33" s="16" t="n">
        <f aca="false">H33*0.1+I33*0.5</f>
        <v>75.55</v>
      </c>
      <c r="K33" s="17" t="s">
        <v>19</v>
      </c>
      <c r="L33" s="14"/>
    </row>
    <row r="34" customFormat="false" ht="20" hidden="false" customHeight="true" outlineLevel="0" collapsed="false">
      <c r="A34" s="10" t="n">
        <v>32</v>
      </c>
      <c r="B34" s="11" t="s">
        <v>13</v>
      </c>
      <c r="C34" s="12" t="s">
        <v>185</v>
      </c>
      <c r="D34" s="13" t="s">
        <v>186</v>
      </c>
      <c r="E34" s="10" t="s">
        <v>123</v>
      </c>
      <c r="F34" s="10" t="s">
        <v>124</v>
      </c>
      <c r="G34" s="11" t="s">
        <v>18</v>
      </c>
      <c r="H34" s="21" t="n">
        <v>402</v>
      </c>
      <c r="I34" s="36" t="n">
        <v>70.4</v>
      </c>
      <c r="J34" s="16" t="n">
        <f aca="false">H34*0.1+I34*0.5</f>
        <v>75.4</v>
      </c>
      <c r="K34" s="17" t="s">
        <v>19</v>
      </c>
      <c r="L34" s="14"/>
    </row>
    <row r="35" customFormat="false" ht="20" hidden="false" customHeight="true" outlineLevel="0" collapsed="false">
      <c r="A35" s="10" t="n">
        <v>33</v>
      </c>
      <c r="B35" s="11" t="s">
        <v>13</v>
      </c>
      <c r="C35" s="12" t="s">
        <v>187</v>
      </c>
      <c r="D35" s="13" t="s">
        <v>188</v>
      </c>
      <c r="E35" s="10" t="s">
        <v>123</v>
      </c>
      <c r="F35" s="10" t="s">
        <v>124</v>
      </c>
      <c r="G35" s="11" t="s">
        <v>18</v>
      </c>
      <c r="H35" s="21" t="n">
        <v>400</v>
      </c>
      <c r="I35" s="36" t="n">
        <v>70.3</v>
      </c>
      <c r="J35" s="16" t="n">
        <f aca="false">H35*0.1+I35*0.5</f>
        <v>75.15</v>
      </c>
      <c r="K35" s="17" t="s">
        <v>19</v>
      </c>
      <c r="L35" s="14"/>
    </row>
    <row r="36" customFormat="false" ht="20" hidden="false" customHeight="true" outlineLevel="0" collapsed="false">
      <c r="A36" s="10" t="n">
        <v>34</v>
      </c>
      <c r="B36" s="11" t="s">
        <v>13</v>
      </c>
      <c r="C36" s="12" t="s">
        <v>189</v>
      </c>
      <c r="D36" s="13" t="s">
        <v>190</v>
      </c>
      <c r="E36" s="10" t="s">
        <v>123</v>
      </c>
      <c r="F36" s="10" t="s">
        <v>124</v>
      </c>
      <c r="G36" s="11" t="s">
        <v>18</v>
      </c>
      <c r="H36" s="21" t="n">
        <v>406</v>
      </c>
      <c r="I36" s="36" t="n">
        <v>68.2</v>
      </c>
      <c r="J36" s="16" t="n">
        <f aca="false">H36*0.1+I36*0.5</f>
        <v>74.7</v>
      </c>
      <c r="K36" s="17" t="s">
        <v>19</v>
      </c>
      <c r="L36" s="14"/>
    </row>
    <row r="37" customFormat="false" ht="20" hidden="false" customHeight="true" outlineLevel="0" collapsed="false">
      <c r="A37" s="10" t="n">
        <v>35</v>
      </c>
      <c r="B37" s="11" t="s">
        <v>13</v>
      </c>
      <c r="C37" s="12" t="s">
        <v>191</v>
      </c>
      <c r="D37" s="13" t="s">
        <v>192</v>
      </c>
      <c r="E37" s="10" t="s">
        <v>123</v>
      </c>
      <c r="F37" s="10" t="s">
        <v>124</v>
      </c>
      <c r="G37" s="11" t="s">
        <v>18</v>
      </c>
      <c r="H37" s="21" t="n">
        <v>396</v>
      </c>
      <c r="I37" s="36" t="n">
        <v>70.1</v>
      </c>
      <c r="J37" s="16" t="n">
        <f aca="false">H37*0.1+I37*0.5</f>
        <v>74.65</v>
      </c>
      <c r="K37" s="17" t="s">
        <v>19</v>
      </c>
      <c r="L37" s="14"/>
    </row>
    <row r="38" customFormat="false" ht="20" hidden="false" customHeight="true" outlineLevel="0" collapsed="false">
      <c r="A38" s="10" t="n">
        <v>36</v>
      </c>
      <c r="B38" s="11" t="s">
        <v>13</v>
      </c>
      <c r="C38" s="12" t="s">
        <v>193</v>
      </c>
      <c r="D38" s="13" t="s">
        <v>194</v>
      </c>
      <c r="E38" s="10" t="s">
        <v>123</v>
      </c>
      <c r="F38" s="10" t="s">
        <v>124</v>
      </c>
      <c r="G38" s="11" t="s">
        <v>18</v>
      </c>
      <c r="H38" s="21" t="n">
        <v>392</v>
      </c>
      <c r="I38" s="36" t="n">
        <v>70.3</v>
      </c>
      <c r="J38" s="16" t="n">
        <f aca="false">H38*0.1+I38*0.5</f>
        <v>74.35</v>
      </c>
      <c r="K38" s="17" t="s">
        <v>19</v>
      </c>
      <c r="L38" s="14"/>
    </row>
    <row r="39" customFormat="false" ht="20" hidden="false" customHeight="true" outlineLevel="0" collapsed="false">
      <c r="A39" s="10" t="n">
        <v>37</v>
      </c>
      <c r="B39" s="11" t="s">
        <v>13</v>
      </c>
      <c r="C39" s="12" t="s">
        <v>195</v>
      </c>
      <c r="D39" s="13" t="s">
        <v>196</v>
      </c>
      <c r="E39" s="10" t="s">
        <v>123</v>
      </c>
      <c r="F39" s="10" t="s">
        <v>124</v>
      </c>
      <c r="G39" s="11" t="s">
        <v>18</v>
      </c>
      <c r="H39" s="21" t="n">
        <v>385</v>
      </c>
      <c r="I39" s="36" t="n">
        <v>70.2</v>
      </c>
      <c r="J39" s="16" t="n">
        <f aca="false">H39*0.1+I39*0.5</f>
        <v>73.6</v>
      </c>
      <c r="K39" s="17" t="s">
        <v>19</v>
      </c>
      <c r="L39" s="14"/>
    </row>
    <row r="40" customFormat="false" ht="20" hidden="false" customHeight="true" outlineLevel="0" collapsed="false">
      <c r="A40" s="10" t="n">
        <v>38</v>
      </c>
      <c r="B40" s="11" t="s">
        <v>13</v>
      </c>
      <c r="C40" s="12" t="s">
        <v>197</v>
      </c>
      <c r="D40" s="13" t="s">
        <v>198</v>
      </c>
      <c r="E40" s="10" t="s">
        <v>123</v>
      </c>
      <c r="F40" s="10" t="s">
        <v>124</v>
      </c>
      <c r="G40" s="11" t="s">
        <v>18</v>
      </c>
      <c r="H40" s="21" t="n">
        <v>381</v>
      </c>
      <c r="I40" s="36" t="n">
        <v>70.2</v>
      </c>
      <c r="J40" s="16" t="n">
        <f aca="false">H40*0.1+I40*0.5</f>
        <v>73.2</v>
      </c>
      <c r="K40" s="17" t="s">
        <v>19</v>
      </c>
      <c r="L40" s="14"/>
    </row>
    <row r="41" customFormat="false" ht="20" hidden="false" customHeight="true" outlineLevel="0" collapsed="false">
      <c r="A41" s="10" t="n">
        <v>39</v>
      </c>
      <c r="B41" s="11" t="s">
        <v>13</v>
      </c>
      <c r="C41" s="12" t="s">
        <v>199</v>
      </c>
      <c r="D41" s="13" t="s">
        <v>200</v>
      </c>
      <c r="E41" s="10" t="s">
        <v>123</v>
      </c>
      <c r="F41" s="10" t="s">
        <v>124</v>
      </c>
      <c r="G41" s="11" t="s">
        <v>18</v>
      </c>
      <c r="H41" s="21" t="n">
        <v>395</v>
      </c>
      <c r="I41" s="36" t="n">
        <v>64.3</v>
      </c>
      <c r="J41" s="16" t="n">
        <f aca="false">H41*0.1+I41*0.5</f>
        <v>71.65</v>
      </c>
      <c r="K41" s="17" t="s">
        <v>19</v>
      </c>
      <c r="L41" s="14"/>
    </row>
    <row r="42" s="29" customFormat="true" ht="20" hidden="false" customHeight="true" outlineLevel="0" collapsed="false">
      <c r="A42" s="10" t="n">
        <v>40</v>
      </c>
      <c r="B42" s="20" t="s">
        <v>13</v>
      </c>
      <c r="C42" s="21" t="s">
        <v>201</v>
      </c>
      <c r="D42" s="22" t="s">
        <v>202</v>
      </c>
      <c r="E42" s="19" t="s">
        <v>123</v>
      </c>
      <c r="F42" s="19" t="s">
        <v>124</v>
      </c>
      <c r="G42" s="20" t="s">
        <v>18</v>
      </c>
      <c r="H42" s="21" t="n">
        <v>406</v>
      </c>
      <c r="I42" s="37" t="n">
        <v>60.1</v>
      </c>
      <c r="J42" s="25" t="n">
        <f aca="false">H42*0.1+I42*0.5</f>
        <v>70.65</v>
      </c>
      <c r="K42" s="26" t="s">
        <v>19</v>
      </c>
      <c r="L42" s="23"/>
    </row>
    <row r="43" s="29" customFormat="true" ht="20" hidden="false" customHeight="true" outlineLevel="0" collapsed="false">
      <c r="A43" s="10" t="n">
        <v>41</v>
      </c>
      <c r="B43" s="20" t="s">
        <v>13</v>
      </c>
      <c r="C43" s="21" t="s">
        <v>203</v>
      </c>
      <c r="D43" s="22" t="s">
        <v>204</v>
      </c>
      <c r="E43" s="19" t="s">
        <v>123</v>
      </c>
      <c r="F43" s="19" t="s">
        <v>124</v>
      </c>
      <c r="G43" s="20" t="s">
        <v>18</v>
      </c>
      <c r="H43" s="21" t="n">
        <v>384</v>
      </c>
      <c r="I43" s="37" t="n">
        <v>64.2</v>
      </c>
      <c r="J43" s="25" t="n">
        <f aca="false">H43*0.1+I43*0.5</f>
        <v>70.5</v>
      </c>
      <c r="K43" s="26" t="s">
        <v>19</v>
      </c>
      <c r="L43" s="23"/>
    </row>
    <row r="44" s="29" customFormat="true" ht="20" hidden="false" customHeight="true" outlineLevel="0" collapsed="false">
      <c r="A44" s="10" t="n">
        <v>42</v>
      </c>
      <c r="B44" s="20" t="s">
        <v>13</v>
      </c>
      <c r="C44" s="21" t="s">
        <v>205</v>
      </c>
      <c r="D44" s="22" t="s">
        <v>206</v>
      </c>
      <c r="E44" s="19" t="s">
        <v>123</v>
      </c>
      <c r="F44" s="19" t="s">
        <v>124</v>
      </c>
      <c r="G44" s="20" t="s">
        <v>18</v>
      </c>
      <c r="H44" s="21" t="n">
        <v>380</v>
      </c>
      <c r="I44" s="37" t="n">
        <v>64.5</v>
      </c>
      <c r="J44" s="25" t="n">
        <f aca="false">H44*0.1+I44*0.5</f>
        <v>70.25</v>
      </c>
      <c r="K44" s="26" t="s">
        <v>19</v>
      </c>
      <c r="L44" s="23"/>
    </row>
    <row r="45" s="29" customFormat="true" ht="20" hidden="false" customHeight="true" outlineLevel="0" collapsed="false">
      <c r="A45" s="10" t="n">
        <v>43</v>
      </c>
      <c r="B45" s="20" t="s">
        <v>13</v>
      </c>
      <c r="C45" s="21" t="s">
        <v>207</v>
      </c>
      <c r="D45" s="22" t="s">
        <v>208</v>
      </c>
      <c r="E45" s="19" t="s">
        <v>123</v>
      </c>
      <c r="F45" s="19" t="s">
        <v>124</v>
      </c>
      <c r="G45" s="20" t="s">
        <v>18</v>
      </c>
      <c r="H45" s="21" t="n">
        <v>399</v>
      </c>
      <c r="I45" s="37" t="n">
        <v>60.6</v>
      </c>
      <c r="J45" s="25" t="n">
        <f aca="false">H45*0.1+I45*0.5</f>
        <v>70.2</v>
      </c>
      <c r="K45" s="26" t="s">
        <v>19</v>
      </c>
      <c r="L45" s="23"/>
    </row>
    <row r="46" s="29" customFormat="true" ht="20" hidden="false" customHeight="true" outlineLevel="0" collapsed="false">
      <c r="A46" s="10" t="n">
        <v>44</v>
      </c>
      <c r="B46" s="20" t="s">
        <v>13</v>
      </c>
      <c r="C46" s="21" t="s">
        <v>209</v>
      </c>
      <c r="D46" s="22" t="s">
        <v>210</v>
      </c>
      <c r="E46" s="19" t="s">
        <v>123</v>
      </c>
      <c r="F46" s="19" t="s">
        <v>124</v>
      </c>
      <c r="G46" s="20" t="s">
        <v>18</v>
      </c>
      <c r="H46" s="21" t="n">
        <v>401</v>
      </c>
      <c r="I46" s="37" t="n">
        <v>60.1</v>
      </c>
      <c r="J46" s="25" t="n">
        <f aca="false">H46*0.1+I46*0.5</f>
        <v>70.15</v>
      </c>
      <c r="K46" s="26" t="s">
        <v>19</v>
      </c>
      <c r="L46" s="23"/>
    </row>
    <row r="47" s="29" customFormat="true" ht="20" hidden="false" customHeight="true" outlineLevel="0" collapsed="false">
      <c r="A47" s="10" t="n">
        <v>45</v>
      </c>
      <c r="B47" s="20" t="s">
        <v>13</v>
      </c>
      <c r="C47" s="21" t="s">
        <v>211</v>
      </c>
      <c r="D47" s="22" t="s">
        <v>212</v>
      </c>
      <c r="E47" s="19" t="s">
        <v>123</v>
      </c>
      <c r="F47" s="19" t="s">
        <v>124</v>
      </c>
      <c r="G47" s="20" t="s">
        <v>18</v>
      </c>
      <c r="H47" s="21" t="n">
        <v>399</v>
      </c>
      <c r="I47" s="37" t="n">
        <v>60.3</v>
      </c>
      <c r="J47" s="25" t="n">
        <f aca="false">H47*0.1+I47*0.5</f>
        <v>70.05</v>
      </c>
      <c r="K47" s="26" t="s">
        <v>19</v>
      </c>
      <c r="L47" s="23"/>
    </row>
    <row r="48" s="29" customFormat="true" ht="20" hidden="false" customHeight="true" outlineLevel="0" collapsed="false">
      <c r="A48" s="10" t="n">
        <v>46</v>
      </c>
      <c r="B48" s="20" t="s">
        <v>13</v>
      </c>
      <c r="C48" s="21" t="s">
        <v>213</v>
      </c>
      <c r="D48" s="22" t="s">
        <v>214</v>
      </c>
      <c r="E48" s="19" t="s">
        <v>123</v>
      </c>
      <c r="F48" s="19" t="s">
        <v>124</v>
      </c>
      <c r="G48" s="20" t="s">
        <v>18</v>
      </c>
      <c r="H48" s="21" t="n">
        <v>397</v>
      </c>
      <c r="I48" s="37" t="n">
        <v>60.1</v>
      </c>
      <c r="J48" s="25" t="n">
        <f aca="false">H48*0.1+I48*0.5</f>
        <v>69.75</v>
      </c>
      <c r="K48" s="26" t="s">
        <v>19</v>
      </c>
      <c r="L48" s="23"/>
    </row>
    <row r="49" s="29" customFormat="true" ht="20" hidden="false" customHeight="true" outlineLevel="0" collapsed="false">
      <c r="A49" s="10" t="n">
        <v>47</v>
      </c>
      <c r="B49" s="20" t="s">
        <v>13</v>
      </c>
      <c r="C49" s="21" t="s">
        <v>215</v>
      </c>
      <c r="D49" s="22" t="s">
        <v>216</v>
      </c>
      <c r="E49" s="19" t="s">
        <v>123</v>
      </c>
      <c r="F49" s="19" t="s">
        <v>124</v>
      </c>
      <c r="G49" s="20" t="s">
        <v>18</v>
      </c>
      <c r="H49" s="21" t="n">
        <v>395</v>
      </c>
      <c r="I49" s="37" t="n">
        <v>60.4</v>
      </c>
      <c r="J49" s="25" t="n">
        <f aca="false">H49*0.1+I49*0.5</f>
        <v>69.7</v>
      </c>
      <c r="K49" s="26" t="s">
        <v>19</v>
      </c>
      <c r="L49" s="23"/>
    </row>
    <row r="50" s="29" customFormat="true" ht="20" hidden="false" customHeight="true" outlineLevel="0" collapsed="false">
      <c r="A50" s="10" t="n">
        <v>48</v>
      </c>
      <c r="B50" s="20" t="s">
        <v>13</v>
      </c>
      <c r="C50" s="21" t="s">
        <v>217</v>
      </c>
      <c r="D50" s="22" t="s">
        <v>218</v>
      </c>
      <c r="E50" s="19" t="s">
        <v>123</v>
      </c>
      <c r="F50" s="19" t="s">
        <v>124</v>
      </c>
      <c r="G50" s="20" t="s">
        <v>18</v>
      </c>
      <c r="H50" s="21" t="n">
        <v>393</v>
      </c>
      <c r="I50" s="37" t="n">
        <v>60.6</v>
      </c>
      <c r="J50" s="25" t="n">
        <f aca="false">H50*0.1+I50*0.5</f>
        <v>69.6</v>
      </c>
      <c r="K50" s="26" t="s">
        <v>19</v>
      </c>
      <c r="L50" s="23"/>
    </row>
    <row r="51" s="29" customFormat="true" ht="20" hidden="false" customHeight="true" outlineLevel="0" collapsed="false">
      <c r="A51" s="10" t="n">
        <v>49</v>
      </c>
      <c r="B51" s="20" t="s">
        <v>13</v>
      </c>
      <c r="C51" s="21" t="s">
        <v>219</v>
      </c>
      <c r="D51" s="22" t="s">
        <v>220</v>
      </c>
      <c r="E51" s="19" t="s">
        <v>123</v>
      </c>
      <c r="F51" s="19" t="s">
        <v>124</v>
      </c>
      <c r="G51" s="20" t="s">
        <v>18</v>
      </c>
      <c r="H51" s="21" t="n">
        <v>394</v>
      </c>
      <c r="I51" s="37" t="n">
        <v>60.3</v>
      </c>
      <c r="J51" s="25" t="n">
        <f aca="false">H51*0.1+I51*0.5</f>
        <v>69.55</v>
      </c>
      <c r="K51" s="26" t="s">
        <v>19</v>
      </c>
      <c r="L51" s="23"/>
    </row>
    <row r="52" s="29" customFormat="true" ht="20" hidden="false" customHeight="true" outlineLevel="0" collapsed="false">
      <c r="A52" s="10" t="n">
        <v>50</v>
      </c>
      <c r="B52" s="20" t="s">
        <v>13</v>
      </c>
      <c r="C52" s="21" t="s">
        <v>221</v>
      </c>
      <c r="D52" s="22" t="s">
        <v>222</v>
      </c>
      <c r="E52" s="19" t="s">
        <v>123</v>
      </c>
      <c r="F52" s="19" t="s">
        <v>124</v>
      </c>
      <c r="G52" s="20" t="s">
        <v>18</v>
      </c>
      <c r="H52" s="21" t="n">
        <v>386</v>
      </c>
      <c r="I52" s="37" t="n">
        <v>60.6</v>
      </c>
      <c r="J52" s="25" t="n">
        <f aca="false">H52*0.1+I52*0.5</f>
        <v>68.9</v>
      </c>
      <c r="K52" s="26" t="s">
        <v>19</v>
      </c>
      <c r="L52" s="23"/>
    </row>
    <row r="53" s="29" customFormat="true" ht="20" hidden="false" customHeight="true" outlineLevel="0" collapsed="false">
      <c r="A53" s="10" t="n">
        <v>51</v>
      </c>
      <c r="B53" s="20" t="s">
        <v>13</v>
      </c>
      <c r="C53" s="21" t="s">
        <v>223</v>
      </c>
      <c r="D53" s="22" t="s">
        <v>224</v>
      </c>
      <c r="E53" s="19" t="s">
        <v>123</v>
      </c>
      <c r="F53" s="19" t="s">
        <v>124</v>
      </c>
      <c r="G53" s="20" t="s">
        <v>18</v>
      </c>
      <c r="H53" s="21" t="n">
        <v>384</v>
      </c>
      <c r="I53" s="37" t="n">
        <v>60.9</v>
      </c>
      <c r="J53" s="25" t="n">
        <f aca="false">H53*0.1+I53*0.5</f>
        <v>68.85</v>
      </c>
      <c r="K53" s="26" t="s">
        <v>19</v>
      </c>
      <c r="L53" s="23"/>
    </row>
    <row r="54" s="29" customFormat="true" ht="20" hidden="false" customHeight="true" outlineLevel="0" collapsed="false">
      <c r="A54" s="10" t="n">
        <v>52</v>
      </c>
      <c r="B54" s="20" t="s">
        <v>13</v>
      </c>
      <c r="C54" s="21" t="s">
        <v>225</v>
      </c>
      <c r="D54" s="22" t="s">
        <v>226</v>
      </c>
      <c r="E54" s="19" t="s">
        <v>123</v>
      </c>
      <c r="F54" s="19" t="s">
        <v>124</v>
      </c>
      <c r="G54" s="20" t="s">
        <v>18</v>
      </c>
      <c r="H54" s="21" t="n">
        <v>387</v>
      </c>
      <c r="I54" s="37" t="n">
        <v>60.2</v>
      </c>
      <c r="J54" s="25" t="n">
        <f aca="false">H54*0.1+I54*0.5</f>
        <v>68.8</v>
      </c>
      <c r="K54" s="26" t="s">
        <v>19</v>
      </c>
      <c r="L54" s="23"/>
    </row>
    <row r="55" s="29" customFormat="true" ht="20" hidden="false" customHeight="true" outlineLevel="0" collapsed="false">
      <c r="A55" s="10" t="n">
        <v>53</v>
      </c>
      <c r="B55" s="20" t="s">
        <v>13</v>
      </c>
      <c r="C55" s="21" t="s">
        <v>227</v>
      </c>
      <c r="D55" s="22" t="s">
        <v>228</v>
      </c>
      <c r="E55" s="19" t="s">
        <v>123</v>
      </c>
      <c r="F55" s="19" t="s">
        <v>124</v>
      </c>
      <c r="G55" s="20" t="s">
        <v>18</v>
      </c>
      <c r="H55" s="21" t="n">
        <v>385</v>
      </c>
      <c r="I55" s="37" t="n">
        <v>60.5</v>
      </c>
      <c r="J55" s="25" t="n">
        <f aca="false">H55*0.1+I55*0.5</f>
        <v>68.75</v>
      </c>
      <c r="K55" s="26" t="s">
        <v>19</v>
      </c>
      <c r="L55" s="23"/>
    </row>
    <row r="56" s="29" customFormat="true" ht="20" hidden="false" customHeight="true" outlineLevel="0" collapsed="false">
      <c r="A56" s="10" t="n">
        <v>54</v>
      </c>
      <c r="B56" s="20" t="s">
        <v>13</v>
      </c>
      <c r="C56" s="21" t="s">
        <v>229</v>
      </c>
      <c r="D56" s="22" t="s">
        <v>230</v>
      </c>
      <c r="E56" s="19" t="s">
        <v>123</v>
      </c>
      <c r="F56" s="19" t="s">
        <v>124</v>
      </c>
      <c r="G56" s="20" t="s">
        <v>18</v>
      </c>
      <c r="H56" s="21" t="n">
        <v>385</v>
      </c>
      <c r="I56" s="37" t="n">
        <v>60.4</v>
      </c>
      <c r="J56" s="25" t="n">
        <f aca="false">H56*0.1+I56*0.5</f>
        <v>68.7</v>
      </c>
      <c r="K56" s="26" t="s">
        <v>19</v>
      </c>
      <c r="L56" s="23"/>
    </row>
    <row r="57" s="29" customFormat="true" ht="20" hidden="false" customHeight="true" outlineLevel="0" collapsed="false">
      <c r="A57" s="10" t="n">
        <v>55</v>
      </c>
      <c r="B57" s="20" t="s">
        <v>13</v>
      </c>
      <c r="C57" s="21" t="s">
        <v>231</v>
      </c>
      <c r="D57" s="22" t="s">
        <v>232</v>
      </c>
      <c r="E57" s="19" t="s">
        <v>123</v>
      </c>
      <c r="F57" s="19" t="s">
        <v>124</v>
      </c>
      <c r="G57" s="20" t="s">
        <v>18</v>
      </c>
      <c r="H57" s="21" t="n">
        <v>385</v>
      </c>
      <c r="I57" s="37" t="n">
        <v>60.2</v>
      </c>
      <c r="J57" s="25" t="n">
        <f aca="false">H57*0.1+I57*0.5</f>
        <v>68.6</v>
      </c>
      <c r="K57" s="26" t="s">
        <v>19</v>
      </c>
      <c r="L57" s="23"/>
    </row>
    <row r="58" s="29" customFormat="true" ht="20" hidden="false" customHeight="true" outlineLevel="0" collapsed="false">
      <c r="A58" s="10" t="n">
        <v>56</v>
      </c>
      <c r="B58" s="20" t="s">
        <v>13</v>
      </c>
      <c r="C58" s="21" t="s">
        <v>233</v>
      </c>
      <c r="D58" s="22" t="s">
        <v>234</v>
      </c>
      <c r="E58" s="19" t="s">
        <v>123</v>
      </c>
      <c r="F58" s="19" t="s">
        <v>124</v>
      </c>
      <c r="G58" s="20" t="s">
        <v>18</v>
      </c>
      <c r="H58" s="21" t="n">
        <v>380</v>
      </c>
      <c r="I58" s="37" t="n">
        <v>60.9</v>
      </c>
      <c r="J58" s="25" t="n">
        <f aca="false">H58*0.1+I58*0.5</f>
        <v>68.45</v>
      </c>
      <c r="K58" s="26" t="s">
        <v>19</v>
      </c>
      <c r="L58" s="23"/>
    </row>
    <row r="59" s="29" customFormat="true" ht="20" hidden="false" customHeight="true" outlineLevel="0" collapsed="false">
      <c r="A59" s="10" t="n">
        <v>57</v>
      </c>
      <c r="B59" s="20" t="s">
        <v>13</v>
      </c>
      <c r="C59" s="23" t="s">
        <v>235</v>
      </c>
      <c r="D59" s="26" t="s">
        <v>236</v>
      </c>
      <c r="E59" s="19" t="s">
        <v>123</v>
      </c>
      <c r="F59" s="19" t="s">
        <v>124</v>
      </c>
      <c r="G59" s="20" t="s">
        <v>18</v>
      </c>
      <c r="H59" s="23" t="n">
        <v>380</v>
      </c>
      <c r="I59" s="37" t="n">
        <v>60.8</v>
      </c>
      <c r="J59" s="25" t="n">
        <f aca="false">H59*0.1+I59*0.5</f>
        <v>68.4</v>
      </c>
      <c r="K59" s="26" t="s">
        <v>19</v>
      </c>
      <c r="L59" s="23"/>
    </row>
    <row r="60" s="29" customFormat="true" ht="20" hidden="false" customHeight="true" outlineLevel="0" collapsed="false">
      <c r="A60" s="10" t="n">
        <v>58</v>
      </c>
      <c r="B60" s="20" t="s">
        <v>13</v>
      </c>
      <c r="C60" s="21" t="s">
        <v>237</v>
      </c>
      <c r="D60" s="22" t="s">
        <v>238</v>
      </c>
      <c r="E60" s="19" t="s">
        <v>123</v>
      </c>
      <c r="F60" s="19" t="s">
        <v>124</v>
      </c>
      <c r="G60" s="20" t="s">
        <v>18</v>
      </c>
      <c r="H60" s="21" t="n">
        <v>380</v>
      </c>
      <c r="I60" s="37" t="n">
        <v>60.5</v>
      </c>
      <c r="J60" s="25" t="n">
        <f aca="false">H60*0.1+I60*0.5</f>
        <v>68.25</v>
      </c>
      <c r="K60" s="26" t="s">
        <v>19</v>
      </c>
      <c r="L60" s="23"/>
    </row>
    <row r="61" s="29" customFormat="true" ht="20" hidden="false" customHeight="true" outlineLevel="0" collapsed="false">
      <c r="A61" s="10" t="n">
        <v>59</v>
      </c>
      <c r="B61" s="20" t="s">
        <v>13</v>
      </c>
      <c r="C61" s="21" t="s">
        <v>239</v>
      </c>
      <c r="D61" s="22" t="s">
        <v>240</v>
      </c>
      <c r="E61" s="19" t="s">
        <v>123</v>
      </c>
      <c r="F61" s="19" t="s">
        <v>124</v>
      </c>
      <c r="G61" s="20" t="s">
        <v>18</v>
      </c>
      <c r="H61" s="21" t="n">
        <v>381</v>
      </c>
      <c r="I61" s="37" t="n">
        <v>60.2</v>
      </c>
      <c r="J61" s="25" t="n">
        <f aca="false">H61*0.1+I61*0.5</f>
        <v>68.2</v>
      </c>
      <c r="K61" s="26" t="s">
        <v>19</v>
      </c>
      <c r="L61" s="23"/>
    </row>
    <row r="62" s="29" customFormat="true" ht="20" hidden="false" customHeight="true" outlineLevel="0" collapsed="false">
      <c r="A62" s="10" t="n">
        <v>60</v>
      </c>
      <c r="B62" s="20" t="s">
        <v>13</v>
      </c>
      <c r="C62" s="21" t="s">
        <v>241</v>
      </c>
      <c r="D62" s="22" t="s">
        <v>242</v>
      </c>
      <c r="E62" s="19" t="s">
        <v>123</v>
      </c>
      <c r="F62" s="19" t="s">
        <v>124</v>
      </c>
      <c r="G62" s="20" t="s">
        <v>18</v>
      </c>
      <c r="H62" s="21" t="n">
        <v>380</v>
      </c>
      <c r="I62" s="37" t="n">
        <v>60.3</v>
      </c>
      <c r="J62" s="25" t="n">
        <f aca="false">H62*0.1+I62*0.5</f>
        <v>68.15</v>
      </c>
      <c r="K62" s="26" t="s">
        <v>19</v>
      </c>
      <c r="L62" s="23"/>
    </row>
    <row r="63" s="29" customFormat="true" ht="20" hidden="false" customHeight="true" outlineLevel="0" collapsed="false">
      <c r="A63" s="10" t="n">
        <v>61</v>
      </c>
      <c r="B63" s="20" t="s">
        <v>13</v>
      </c>
      <c r="C63" s="21" t="s">
        <v>243</v>
      </c>
      <c r="D63" s="22" t="s">
        <v>244</v>
      </c>
      <c r="E63" s="19" t="s">
        <v>123</v>
      </c>
      <c r="F63" s="19" t="s">
        <v>124</v>
      </c>
      <c r="G63" s="20" t="s">
        <v>18</v>
      </c>
      <c r="H63" s="21" t="n">
        <v>380</v>
      </c>
      <c r="I63" s="37" t="n">
        <v>60.2</v>
      </c>
      <c r="J63" s="25" t="n">
        <f aca="false">H63*0.1+I63*0.5</f>
        <v>68.1</v>
      </c>
      <c r="K63" s="26" t="s">
        <v>19</v>
      </c>
      <c r="L63" s="23"/>
    </row>
    <row r="64" s="29" customFormat="true" ht="20" hidden="false" customHeight="true" outlineLevel="0" collapsed="false">
      <c r="A64" s="10" t="n">
        <v>62</v>
      </c>
      <c r="B64" s="20" t="s">
        <v>13</v>
      </c>
      <c r="C64" s="21" t="s">
        <v>245</v>
      </c>
      <c r="D64" s="22" t="s">
        <v>246</v>
      </c>
      <c r="E64" s="19" t="s">
        <v>123</v>
      </c>
      <c r="F64" s="19" t="s">
        <v>124</v>
      </c>
      <c r="G64" s="20" t="s">
        <v>18</v>
      </c>
      <c r="H64" s="21" t="n">
        <v>380</v>
      </c>
      <c r="I64" s="37" t="n">
        <v>60.1</v>
      </c>
      <c r="J64" s="25" t="n">
        <f aca="false">H64*0.1+I64*0.5</f>
        <v>68.05</v>
      </c>
      <c r="K64" s="26" t="s">
        <v>19</v>
      </c>
      <c r="L64" s="23"/>
    </row>
    <row r="65" s="29" customFormat="true" ht="20" hidden="false" customHeight="true" outlineLevel="0" collapsed="false">
      <c r="A65" s="10" t="n">
        <v>63</v>
      </c>
      <c r="B65" s="20" t="s">
        <v>13</v>
      </c>
      <c r="C65" s="21" t="s">
        <v>247</v>
      </c>
      <c r="D65" s="22" t="s">
        <v>248</v>
      </c>
      <c r="E65" s="19" t="s">
        <v>123</v>
      </c>
      <c r="F65" s="19" t="s">
        <v>249</v>
      </c>
      <c r="G65" s="20" t="s">
        <v>18</v>
      </c>
      <c r="H65" s="21" t="n">
        <v>420</v>
      </c>
      <c r="I65" s="25" t="n">
        <v>90.8</v>
      </c>
      <c r="J65" s="25" t="n">
        <f aca="false">H65*0.1+I65*0.5</f>
        <v>87.4</v>
      </c>
      <c r="K65" s="26" t="s">
        <v>19</v>
      </c>
      <c r="L65" s="23"/>
    </row>
    <row r="66" customFormat="false" ht="20" hidden="false" customHeight="true" outlineLevel="0" collapsed="false">
      <c r="A66" s="10" t="n">
        <v>64</v>
      </c>
      <c r="B66" s="11" t="s">
        <v>13</v>
      </c>
      <c r="C66" s="12" t="s">
        <v>250</v>
      </c>
      <c r="D66" s="13" t="s">
        <v>251</v>
      </c>
      <c r="E66" s="10" t="s">
        <v>123</v>
      </c>
      <c r="F66" s="10" t="s">
        <v>249</v>
      </c>
      <c r="G66" s="11" t="s">
        <v>18</v>
      </c>
      <c r="H66" s="21" t="n">
        <v>424</v>
      </c>
      <c r="I66" s="16" t="n">
        <v>88.4</v>
      </c>
      <c r="J66" s="16" t="n">
        <f aca="false">H66*0.1+I66*0.5</f>
        <v>86.6</v>
      </c>
      <c r="K66" s="17" t="s">
        <v>19</v>
      </c>
      <c r="L66" s="14"/>
    </row>
    <row r="67" customFormat="false" ht="20" hidden="false" customHeight="true" outlineLevel="0" collapsed="false">
      <c r="A67" s="10" t="n">
        <v>65</v>
      </c>
      <c r="B67" s="11" t="s">
        <v>13</v>
      </c>
      <c r="C67" s="12" t="s">
        <v>252</v>
      </c>
      <c r="D67" s="13" t="s">
        <v>253</v>
      </c>
      <c r="E67" s="10" t="s">
        <v>123</v>
      </c>
      <c r="F67" s="10" t="s">
        <v>249</v>
      </c>
      <c r="G67" s="11" t="s">
        <v>18</v>
      </c>
      <c r="H67" s="21" t="n">
        <v>413</v>
      </c>
      <c r="I67" s="16" t="n">
        <v>89</v>
      </c>
      <c r="J67" s="16" t="n">
        <f aca="false">H67*0.1+I67*0.5</f>
        <v>85.8</v>
      </c>
      <c r="K67" s="17" t="s">
        <v>19</v>
      </c>
      <c r="L67" s="14"/>
    </row>
    <row r="68" customFormat="false" ht="20" hidden="false" customHeight="true" outlineLevel="0" collapsed="false">
      <c r="A68" s="10" t="n">
        <v>66</v>
      </c>
      <c r="B68" s="11" t="s">
        <v>13</v>
      </c>
      <c r="C68" s="12" t="s">
        <v>254</v>
      </c>
      <c r="D68" s="13" t="s">
        <v>255</v>
      </c>
      <c r="E68" s="10" t="s">
        <v>123</v>
      </c>
      <c r="F68" s="10" t="s">
        <v>249</v>
      </c>
      <c r="G68" s="11" t="s">
        <v>18</v>
      </c>
      <c r="H68" s="21" t="n">
        <v>407</v>
      </c>
      <c r="I68" s="16" t="n">
        <v>90.2</v>
      </c>
      <c r="J68" s="16" t="n">
        <f aca="false">H68*0.1+I68*0.5</f>
        <v>85.8</v>
      </c>
      <c r="K68" s="17" t="s">
        <v>19</v>
      </c>
      <c r="L68" s="14"/>
    </row>
    <row r="69" customFormat="false" ht="20" hidden="false" customHeight="true" outlineLevel="0" collapsed="false">
      <c r="A69" s="10" t="n">
        <v>67</v>
      </c>
      <c r="B69" s="11" t="s">
        <v>13</v>
      </c>
      <c r="C69" s="12" t="s">
        <v>256</v>
      </c>
      <c r="D69" s="13" t="s">
        <v>257</v>
      </c>
      <c r="E69" s="10" t="s">
        <v>123</v>
      </c>
      <c r="F69" s="10" t="s">
        <v>249</v>
      </c>
      <c r="G69" s="11" t="s">
        <v>18</v>
      </c>
      <c r="H69" s="21" t="n">
        <v>416</v>
      </c>
      <c r="I69" s="16" t="n">
        <v>88.2</v>
      </c>
      <c r="J69" s="16" t="n">
        <f aca="false">H69*0.1+I69*0.5</f>
        <v>85.7</v>
      </c>
      <c r="K69" s="17" t="s">
        <v>19</v>
      </c>
      <c r="L69" s="14"/>
    </row>
    <row r="70" customFormat="false" ht="20" hidden="false" customHeight="true" outlineLevel="0" collapsed="false">
      <c r="A70" s="10" t="n">
        <v>68</v>
      </c>
      <c r="B70" s="11" t="s">
        <v>13</v>
      </c>
      <c r="C70" s="12" t="s">
        <v>258</v>
      </c>
      <c r="D70" s="13" t="s">
        <v>140</v>
      </c>
      <c r="E70" s="10" t="s">
        <v>123</v>
      </c>
      <c r="F70" s="10" t="s">
        <v>249</v>
      </c>
      <c r="G70" s="11" t="s">
        <v>18</v>
      </c>
      <c r="H70" s="21" t="n">
        <v>412</v>
      </c>
      <c r="I70" s="16" t="n">
        <v>88.8</v>
      </c>
      <c r="J70" s="16" t="n">
        <f aca="false">H70*0.1+I70*0.5</f>
        <v>85.6</v>
      </c>
      <c r="K70" s="17" t="s">
        <v>19</v>
      </c>
      <c r="L70" s="14"/>
    </row>
    <row r="71" customFormat="false" ht="20" hidden="false" customHeight="true" outlineLevel="0" collapsed="false">
      <c r="A71" s="10" t="n">
        <v>69</v>
      </c>
      <c r="B71" s="11" t="s">
        <v>13</v>
      </c>
      <c r="C71" s="12" t="s">
        <v>259</v>
      </c>
      <c r="D71" s="13" t="s">
        <v>260</v>
      </c>
      <c r="E71" s="10" t="s">
        <v>123</v>
      </c>
      <c r="F71" s="10" t="s">
        <v>249</v>
      </c>
      <c r="G71" s="11" t="s">
        <v>18</v>
      </c>
      <c r="H71" s="21" t="n">
        <v>422</v>
      </c>
      <c r="I71" s="16" t="n">
        <v>86.4</v>
      </c>
      <c r="J71" s="16" t="n">
        <f aca="false">H71*0.1+I71*0.5</f>
        <v>85.4</v>
      </c>
      <c r="K71" s="17" t="s">
        <v>19</v>
      </c>
      <c r="L71" s="14"/>
    </row>
    <row r="72" customFormat="false" ht="20" hidden="false" customHeight="true" outlineLevel="0" collapsed="false">
      <c r="A72" s="10" t="n">
        <v>70</v>
      </c>
      <c r="B72" s="11" t="s">
        <v>13</v>
      </c>
      <c r="C72" s="12" t="s">
        <v>261</v>
      </c>
      <c r="D72" s="13" t="s">
        <v>262</v>
      </c>
      <c r="E72" s="10" t="s">
        <v>123</v>
      </c>
      <c r="F72" s="10" t="s">
        <v>249</v>
      </c>
      <c r="G72" s="11" t="s">
        <v>18</v>
      </c>
      <c r="H72" s="21" t="n">
        <v>422</v>
      </c>
      <c r="I72" s="16" t="n">
        <v>85.8</v>
      </c>
      <c r="J72" s="16" t="n">
        <f aca="false">H72*0.1+I72*0.5</f>
        <v>85.1</v>
      </c>
      <c r="K72" s="17" t="s">
        <v>19</v>
      </c>
      <c r="L72" s="14"/>
    </row>
    <row r="73" customFormat="false" ht="20" hidden="false" customHeight="true" outlineLevel="0" collapsed="false">
      <c r="A73" s="10" t="n">
        <v>71</v>
      </c>
      <c r="B73" s="11" t="s">
        <v>13</v>
      </c>
      <c r="C73" s="12" t="s">
        <v>263</v>
      </c>
      <c r="D73" s="13" t="s">
        <v>264</v>
      </c>
      <c r="E73" s="10" t="s">
        <v>123</v>
      </c>
      <c r="F73" s="10" t="s">
        <v>249</v>
      </c>
      <c r="G73" s="11" t="s">
        <v>18</v>
      </c>
      <c r="H73" s="21" t="n">
        <v>413</v>
      </c>
      <c r="I73" s="16" t="n">
        <v>86</v>
      </c>
      <c r="J73" s="16" t="n">
        <f aca="false">H73*0.1+I73*0.5</f>
        <v>84.3</v>
      </c>
      <c r="K73" s="17" t="s">
        <v>19</v>
      </c>
      <c r="L73" s="14"/>
    </row>
    <row r="74" customFormat="false" ht="20" hidden="false" customHeight="true" outlineLevel="0" collapsed="false">
      <c r="A74" s="10" t="n">
        <v>72</v>
      </c>
      <c r="B74" s="11" t="s">
        <v>13</v>
      </c>
      <c r="C74" s="12" t="s">
        <v>265</v>
      </c>
      <c r="D74" s="13" t="s">
        <v>266</v>
      </c>
      <c r="E74" s="10" t="s">
        <v>123</v>
      </c>
      <c r="F74" s="10" t="s">
        <v>249</v>
      </c>
      <c r="G74" s="11" t="s">
        <v>18</v>
      </c>
      <c r="H74" s="21" t="n">
        <v>397</v>
      </c>
      <c r="I74" s="16" t="n">
        <v>89.2</v>
      </c>
      <c r="J74" s="16" t="n">
        <f aca="false">H74*0.1+I74*0.5</f>
        <v>84.3</v>
      </c>
      <c r="K74" s="17" t="s">
        <v>19</v>
      </c>
      <c r="L74" s="14"/>
    </row>
    <row r="75" customFormat="false" ht="20" hidden="false" customHeight="true" outlineLevel="0" collapsed="false">
      <c r="A75" s="10" t="n">
        <v>73</v>
      </c>
      <c r="B75" s="11" t="s">
        <v>13</v>
      </c>
      <c r="C75" s="12" t="s">
        <v>267</v>
      </c>
      <c r="D75" s="13" t="s">
        <v>268</v>
      </c>
      <c r="E75" s="10" t="s">
        <v>123</v>
      </c>
      <c r="F75" s="10" t="s">
        <v>249</v>
      </c>
      <c r="G75" s="11" t="s">
        <v>18</v>
      </c>
      <c r="H75" s="21" t="n">
        <v>424</v>
      </c>
      <c r="I75" s="16" t="n">
        <v>83</v>
      </c>
      <c r="J75" s="16" t="n">
        <f aca="false">H75*0.1+I75*0.5</f>
        <v>83.9</v>
      </c>
      <c r="K75" s="17" t="s">
        <v>19</v>
      </c>
      <c r="L75" s="14"/>
    </row>
    <row r="76" customFormat="false" ht="20" hidden="false" customHeight="true" outlineLevel="0" collapsed="false">
      <c r="A76" s="10" t="n">
        <v>74</v>
      </c>
      <c r="B76" s="11" t="s">
        <v>13</v>
      </c>
      <c r="C76" s="12" t="s">
        <v>269</v>
      </c>
      <c r="D76" s="13" t="s">
        <v>270</v>
      </c>
      <c r="E76" s="10" t="s">
        <v>123</v>
      </c>
      <c r="F76" s="10" t="s">
        <v>249</v>
      </c>
      <c r="G76" s="11" t="s">
        <v>18</v>
      </c>
      <c r="H76" s="21" t="n">
        <v>398</v>
      </c>
      <c r="I76" s="16" t="n">
        <v>87</v>
      </c>
      <c r="J76" s="16" t="n">
        <f aca="false">H76*0.1+I76*0.5</f>
        <v>83.3</v>
      </c>
      <c r="K76" s="17" t="s">
        <v>19</v>
      </c>
      <c r="L76" s="14"/>
    </row>
    <row r="77" customFormat="false" ht="20" hidden="false" customHeight="true" outlineLevel="0" collapsed="false">
      <c r="A77" s="10" t="n">
        <v>75</v>
      </c>
      <c r="B77" s="11" t="s">
        <v>13</v>
      </c>
      <c r="C77" s="12" t="s">
        <v>271</v>
      </c>
      <c r="D77" s="13" t="s">
        <v>272</v>
      </c>
      <c r="E77" s="10" t="s">
        <v>123</v>
      </c>
      <c r="F77" s="10" t="s">
        <v>249</v>
      </c>
      <c r="G77" s="11" t="s">
        <v>18</v>
      </c>
      <c r="H77" s="21" t="n">
        <v>394</v>
      </c>
      <c r="I77" s="16" t="n">
        <v>87.2</v>
      </c>
      <c r="J77" s="16" t="n">
        <f aca="false">H77*0.1+I77*0.5</f>
        <v>83</v>
      </c>
      <c r="K77" s="17" t="s">
        <v>19</v>
      </c>
      <c r="L77" s="14"/>
    </row>
    <row r="78" customFormat="false" ht="20" hidden="false" customHeight="true" outlineLevel="0" collapsed="false">
      <c r="A78" s="10" t="n">
        <v>76</v>
      </c>
      <c r="B78" s="11" t="s">
        <v>13</v>
      </c>
      <c r="C78" s="12" t="s">
        <v>273</v>
      </c>
      <c r="D78" s="13" t="s">
        <v>274</v>
      </c>
      <c r="E78" s="10" t="s">
        <v>123</v>
      </c>
      <c r="F78" s="10" t="s">
        <v>249</v>
      </c>
      <c r="G78" s="11" t="s">
        <v>18</v>
      </c>
      <c r="H78" s="21" t="n">
        <v>405</v>
      </c>
      <c r="I78" s="16" t="n">
        <v>84.4</v>
      </c>
      <c r="J78" s="16" t="n">
        <f aca="false">H78*0.1+I78*0.5</f>
        <v>82.7</v>
      </c>
      <c r="K78" s="17" t="s">
        <v>19</v>
      </c>
      <c r="L78" s="14"/>
    </row>
    <row r="79" customFormat="false" ht="20" hidden="false" customHeight="true" outlineLevel="0" collapsed="false">
      <c r="A79" s="10" t="n">
        <v>77</v>
      </c>
      <c r="B79" s="11" t="s">
        <v>13</v>
      </c>
      <c r="C79" s="12" t="s">
        <v>275</v>
      </c>
      <c r="D79" s="13" t="s">
        <v>276</v>
      </c>
      <c r="E79" s="10" t="s">
        <v>123</v>
      </c>
      <c r="F79" s="10" t="s">
        <v>249</v>
      </c>
      <c r="G79" s="11" t="s">
        <v>18</v>
      </c>
      <c r="H79" s="21" t="n">
        <v>386</v>
      </c>
      <c r="I79" s="16" t="n">
        <v>88.2</v>
      </c>
      <c r="J79" s="16" t="n">
        <f aca="false">H79*0.1+I79*0.5</f>
        <v>82.7</v>
      </c>
      <c r="K79" s="17" t="s">
        <v>19</v>
      </c>
      <c r="L79" s="14"/>
    </row>
    <row r="80" customFormat="false" ht="20" hidden="false" customHeight="true" outlineLevel="0" collapsed="false">
      <c r="A80" s="10" t="n">
        <v>78</v>
      </c>
      <c r="B80" s="11" t="s">
        <v>13</v>
      </c>
      <c r="C80" s="12" t="s">
        <v>277</v>
      </c>
      <c r="D80" s="13" t="s">
        <v>278</v>
      </c>
      <c r="E80" s="10" t="s">
        <v>123</v>
      </c>
      <c r="F80" s="10" t="s">
        <v>249</v>
      </c>
      <c r="G80" s="11" t="s">
        <v>18</v>
      </c>
      <c r="H80" s="21" t="n">
        <v>381</v>
      </c>
      <c r="I80" s="16" t="n">
        <v>88.6</v>
      </c>
      <c r="J80" s="16" t="n">
        <f aca="false">H80*0.1+I80*0.5</f>
        <v>82.4</v>
      </c>
      <c r="K80" s="17" t="s">
        <v>19</v>
      </c>
      <c r="L80" s="14"/>
    </row>
    <row r="81" customFormat="false" ht="20" hidden="false" customHeight="true" outlineLevel="0" collapsed="false">
      <c r="A81" s="10" t="n">
        <v>79</v>
      </c>
      <c r="B81" s="11" t="s">
        <v>13</v>
      </c>
      <c r="C81" s="12" t="s">
        <v>279</v>
      </c>
      <c r="D81" s="13" t="s">
        <v>280</v>
      </c>
      <c r="E81" s="10" t="s">
        <v>123</v>
      </c>
      <c r="F81" s="10" t="s">
        <v>249</v>
      </c>
      <c r="G81" s="11" t="s">
        <v>18</v>
      </c>
      <c r="H81" s="21" t="n">
        <v>390</v>
      </c>
      <c r="I81" s="16" t="n">
        <v>86.4</v>
      </c>
      <c r="J81" s="16" t="n">
        <f aca="false">H81*0.1+I81*0.5</f>
        <v>82.2</v>
      </c>
      <c r="K81" s="17" t="s">
        <v>19</v>
      </c>
      <c r="L81" s="14"/>
    </row>
    <row r="82" customFormat="false" ht="20" hidden="false" customHeight="true" outlineLevel="0" collapsed="false">
      <c r="A82" s="10" t="n">
        <v>80</v>
      </c>
      <c r="B82" s="11" t="s">
        <v>13</v>
      </c>
      <c r="C82" s="12" t="s">
        <v>281</v>
      </c>
      <c r="D82" s="13" t="s">
        <v>282</v>
      </c>
      <c r="E82" s="10" t="s">
        <v>123</v>
      </c>
      <c r="F82" s="10" t="s">
        <v>249</v>
      </c>
      <c r="G82" s="11" t="s">
        <v>18</v>
      </c>
      <c r="H82" s="21" t="n">
        <v>407</v>
      </c>
      <c r="I82" s="16" t="n">
        <v>82.6</v>
      </c>
      <c r="J82" s="16" t="n">
        <f aca="false">H82*0.1+I82*0.5</f>
        <v>82</v>
      </c>
      <c r="K82" s="17" t="s">
        <v>19</v>
      </c>
      <c r="L82" s="14"/>
    </row>
    <row r="83" customFormat="false" ht="20" hidden="false" customHeight="true" outlineLevel="0" collapsed="false">
      <c r="A83" s="10" t="n">
        <v>81</v>
      </c>
      <c r="B83" s="11" t="s">
        <v>13</v>
      </c>
      <c r="C83" s="12" t="s">
        <v>283</v>
      </c>
      <c r="D83" s="13" t="s">
        <v>284</v>
      </c>
      <c r="E83" s="10" t="s">
        <v>123</v>
      </c>
      <c r="F83" s="10" t="s">
        <v>249</v>
      </c>
      <c r="G83" s="11" t="s">
        <v>18</v>
      </c>
      <c r="H83" s="21" t="n">
        <v>404</v>
      </c>
      <c r="I83" s="16" t="n">
        <v>83.2</v>
      </c>
      <c r="J83" s="16" t="n">
        <f aca="false">H83*0.1+I83*0.5</f>
        <v>82</v>
      </c>
      <c r="K83" s="17" t="s">
        <v>19</v>
      </c>
      <c r="L83" s="14"/>
    </row>
    <row r="84" customFormat="false" ht="20" hidden="false" customHeight="true" outlineLevel="0" collapsed="false">
      <c r="A84" s="10" t="n">
        <v>82</v>
      </c>
      <c r="B84" s="11" t="s">
        <v>13</v>
      </c>
      <c r="C84" s="12" t="s">
        <v>285</v>
      </c>
      <c r="D84" s="13" t="s">
        <v>286</v>
      </c>
      <c r="E84" s="10" t="s">
        <v>123</v>
      </c>
      <c r="F84" s="10" t="s">
        <v>249</v>
      </c>
      <c r="G84" s="11" t="s">
        <v>18</v>
      </c>
      <c r="H84" s="21" t="n">
        <v>395</v>
      </c>
      <c r="I84" s="16" t="n">
        <v>85</v>
      </c>
      <c r="J84" s="16" t="n">
        <f aca="false">H84*0.1+I84*0.5</f>
        <v>82</v>
      </c>
      <c r="K84" s="17" t="s">
        <v>19</v>
      </c>
      <c r="L84" s="14"/>
    </row>
    <row r="85" customFormat="false" ht="20" hidden="false" customHeight="true" outlineLevel="0" collapsed="false">
      <c r="A85" s="10" t="n">
        <v>83</v>
      </c>
      <c r="B85" s="11" t="s">
        <v>13</v>
      </c>
      <c r="C85" s="12" t="s">
        <v>287</v>
      </c>
      <c r="D85" s="13" t="s">
        <v>288</v>
      </c>
      <c r="E85" s="10" t="s">
        <v>123</v>
      </c>
      <c r="F85" s="10" t="s">
        <v>249</v>
      </c>
      <c r="G85" s="11" t="s">
        <v>18</v>
      </c>
      <c r="H85" s="21" t="n">
        <v>386</v>
      </c>
      <c r="I85" s="16" t="n">
        <v>86.8</v>
      </c>
      <c r="J85" s="16" t="n">
        <f aca="false">H85*0.1+I85*0.5</f>
        <v>82</v>
      </c>
      <c r="K85" s="17" t="s">
        <v>19</v>
      </c>
      <c r="L85" s="14"/>
    </row>
    <row r="86" customFormat="false" ht="20" hidden="false" customHeight="true" outlineLevel="0" collapsed="false">
      <c r="A86" s="10" t="n">
        <v>84</v>
      </c>
      <c r="B86" s="11" t="s">
        <v>13</v>
      </c>
      <c r="C86" s="12" t="s">
        <v>289</v>
      </c>
      <c r="D86" s="13" t="s">
        <v>290</v>
      </c>
      <c r="E86" s="10" t="s">
        <v>123</v>
      </c>
      <c r="F86" s="10" t="s">
        <v>249</v>
      </c>
      <c r="G86" s="11" t="s">
        <v>18</v>
      </c>
      <c r="H86" s="21" t="n">
        <v>413</v>
      </c>
      <c r="I86" s="16" t="n">
        <v>81</v>
      </c>
      <c r="J86" s="16" t="n">
        <f aca="false">H86*0.1+I86*0.5</f>
        <v>81.8</v>
      </c>
      <c r="K86" s="17" t="s">
        <v>19</v>
      </c>
      <c r="L86" s="14"/>
    </row>
    <row r="87" customFormat="false" ht="20" hidden="false" customHeight="true" outlineLevel="0" collapsed="false">
      <c r="A87" s="10" t="n">
        <v>85</v>
      </c>
      <c r="B87" s="11" t="s">
        <v>13</v>
      </c>
      <c r="C87" s="12" t="s">
        <v>291</v>
      </c>
      <c r="D87" s="13" t="s">
        <v>292</v>
      </c>
      <c r="E87" s="10" t="s">
        <v>123</v>
      </c>
      <c r="F87" s="10" t="s">
        <v>249</v>
      </c>
      <c r="G87" s="11" t="s">
        <v>18</v>
      </c>
      <c r="H87" s="21" t="n">
        <v>393</v>
      </c>
      <c r="I87" s="16" t="n">
        <v>85</v>
      </c>
      <c r="J87" s="16" t="n">
        <f aca="false">H87*0.1+I87*0.5</f>
        <v>81.8</v>
      </c>
      <c r="K87" s="17" t="s">
        <v>19</v>
      </c>
      <c r="L87" s="14"/>
    </row>
    <row r="88" customFormat="false" ht="20" hidden="false" customHeight="true" outlineLevel="0" collapsed="false">
      <c r="A88" s="10" t="n">
        <v>86</v>
      </c>
      <c r="B88" s="11" t="s">
        <v>13</v>
      </c>
      <c r="C88" s="12" t="s">
        <v>293</v>
      </c>
      <c r="D88" s="13" t="s">
        <v>294</v>
      </c>
      <c r="E88" s="10" t="s">
        <v>123</v>
      </c>
      <c r="F88" s="10" t="s">
        <v>249</v>
      </c>
      <c r="G88" s="11" t="s">
        <v>18</v>
      </c>
      <c r="H88" s="21" t="n">
        <v>391</v>
      </c>
      <c r="I88" s="25" t="n">
        <v>85.2</v>
      </c>
      <c r="J88" s="16" t="n">
        <f aca="false">H88*0.1+I88*0.5</f>
        <v>81.7</v>
      </c>
      <c r="K88" s="17" t="s">
        <v>19</v>
      </c>
      <c r="L88" s="23"/>
    </row>
    <row r="89" customFormat="false" ht="20" hidden="false" customHeight="true" outlineLevel="0" collapsed="false">
      <c r="A89" s="10" t="n">
        <v>87</v>
      </c>
      <c r="B89" s="11" t="s">
        <v>13</v>
      </c>
      <c r="C89" s="12" t="s">
        <v>295</v>
      </c>
      <c r="D89" s="13" t="s">
        <v>296</v>
      </c>
      <c r="E89" s="10" t="s">
        <v>123</v>
      </c>
      <c r="F89" s="10" t="s">
        <v>249</v>
      </c>
      <c r="G89" s="11" t="s">
        <v>18</v>
      </c>
      <c r="H89" s="21" t="n">
        <v>385</v>
      </c>
      <c r="I89" s="16" t="n">
        <v>84.2</v>
      </c>
      <c r="J89" s="16" t="n">
        <f aca="false">H89*0.1+I89*0.5</f>
        <v>80.6</v>
      </c>
      <c r="K89" s="17" t="s">
        <v>19</v>
      </c>
      <c r="L89" s="14"/>
    </row>
    <row r="90" s="29" customFormat="true" ht="20" hidden="false" customHeight="true" outlineLevel="0" collapsed="false">
      <c r="A90" s="10" t="n">
        <v>88</v>
      </c>
      <c r="B90" s="11" t="s">
        <v>13</v>
      </c>
      <c r="C90" s="12" t="s">
        <v>297</v>
      </c>
      <c r="D90" s="13" t="s">
        <v>298</v>
      </c>
      <c r="E90" s="10" t="s">
        <v>123</v>
      </c>
      <c r="F90" s="10" t="s">
        <v>249</v>
      </c>
      <c r="G90" s="11" t="s">
        <v>18</v>
      </c>
      <c r="H90" s="21" t="n">
        <v>388</v>
      </c>
      <c r="I90" s="16" t="n">
        <v>83.4</v>
      </c>
      <c r="J90" s="16" t="n">
        <f aca="false">H90*0.1+I90*0.5</f>
        <v>80.5</v>
      </c>
      <c r="K90" s="17" t="s">
        <v>19</v>
      </c>
      <c r="L90" s="14"/>
    </row>
    <row r="91" customFormat="false" ht="20" hidden="false" customHeight="true" outlineLevel="0" collapsed="false">
      <c r="A91" s="10" t="n">
        <v>89</v>
      </c>
      <c r="B91" s="11" t="s">
        <v>13</v>
      </c>
      <c r="C91" s="12" t="s">
        <v>299</v>
      </c>
      <c r="D91" s="13" t="s">
        <v>300</v>
      </c>
      <c r="E91" s="10" t="s">
        <v>123</v>
      </c>
      <c r="F91" s="10" t="s">
        <v>249</v>
      </c>
      <c r="G91" s="11" t="s">
        <v>18</v>
      </c>
      <c r="H91" s="21" t="n">
        <v>409</v>
      </c>
      <c r="I91" s="16" t="n">
        <v>77.8</v>
      </c>
      <c r="J91" s="16" t="n">
        <f aca="false">H91*0.1+I91*0.5</f>
        <v>79.8</v>
      </c>
      <c r="K91" s="17" t="s">
        <v>19</v>
      </c>
      <c r="L91" s="14"/>
    </row>
    <row r="92" customFormat="false" ht="20" hidden="false" customHeight="true" outlineLevel="0" collapsed="false">
      <c r="A92" s="10" t="n">
        <v>90</v>
      </c>
      <c r="B92" s="11" t="s">
        <v>13</v>
      </c>
      <c r="C92" s="12" t="s">
        <v>301</v>
      </c>
      <c r="D92" s="13" t="s">
        <v>302</v>
      </c>
      <c r="E92" s="10" t="s">
        <v>123</v>
      </c>
      <c r="F92" s="10" t="s">
        <v>249</v>
      </c>
      <c r="G92" s="11" t="s">
        <v>18</v>
      </c>
      <c r="H92" s="21" t="n">
        <v>395</v>
      </c>
      <c r="I92" s="16" t="n">
        <v>80</v>
      </c>
      <c r="J92" s="16" t="n">
        <f aca="false">H92*0.1+I92*0.5</f>
        <v>79.5</v>
      </c>
      <c r="K92" s="17" t="s">
        <v>19</v>
      </c>
      <c r="L92" s="14"/>
    </row>
    <row r="93" s="29" customFormat="true" ht="20" hidden="false" customHeight="true" outlineLevel="0" collapsed="false">
      <c r="A93" s="10" t="n">
        <v>91</v>
      </c>
      <c r="B93" s="20" t="s">
        <v>13</v>
      </c>
      <c r="C93" s="21" t="s">
        <v>303</v>
      </c>
      <c r="D93" s="22" t="s">
        <v>304</v>
      </c>
      <c r="E93" s="19" t="s">
        <v>123</v>
      </c>
      <c r="F93" s="19" t="s">
        <v>249</v>
      </c>
      <c r="G93" s="20" t="s">
        <v>18</v>
      </c>
      <c r="H93" s="21" t="n">
        <v>414</v>
      </c>
      <c r="I93" s="25" t="n">
        <v>75.2</v>
      </c>
      <c r="J93" s="25" t="n">
        <f aca="false">H93*0.1+I93*0.5</f>
        <v>79</v>
      </c>
      <c r="K93" s="26" t="s">
        <v>19</v>
      </c>
      <c r="L93" s="23"/>
    </row>
    <row r="94" s="29" customFormat="true" ht="20" hidden="false" customHeight="true" outlineLevel="0" collapsed="false">
      <c r="A94" s="10" t="n">
        <v>92</v>
      </c>
      <c r="B94" s="20" t="s">
        <v>13</v>
      </c>
      <c r="C94" s="21" t="s">
        <v>305</v>
      </c>
      <c r="D94" s="22" t="s">
        <v>306</v>
      </c>
      <c r="E94" s="19" t="s">
        <v>123</v>
      </c>
      <c r="F94" s="19" t="s">
        <v>249</v>
      </c>
      <c r="G94" s="20" t="s">
        <v>18</v>
      </c>
      <c r="H94" s="21" t="n">
        <v>399</v>
      </c>
      <c r="I94" s="25" t="n">
        <v>77.6</v>
      </c>
      <c r="J94" s="25" t="n">
        <f aca="false">H94*0.1+I94*0.5</f>
        <v>78.7</v>
      </c>
      <c r="K94" s="26" t="s">
        <v>19</v>
      </c>
      <c r="L94" s="23"/>
    </row>
    <row r="95" s="29" customFormat="true" ht="20" hidden="false" customHeight="true" outlineLevel="0" collapsed="false">
      <c r="A95" s="10" t="n">
        <v>93</v>
      </c>
      <c r="B95" s="20" t="s">
        <v>13</v>
      </c>
      <c r="C95" s="21" t="s">
        <v>307</v>
      </c>
      <c r="D95" s="22" t="s">
        <v>308</v>
      </c>
      <c r="E95" s="19" t="s">
        <v>123</v>
      </c>
      <c r="F95" s="19" t="s">
        <v>249</v>
      </c>
      <c r="G95" s="20" t="s">
        <v>18</v>
      </c>
      <c r="H95" s="21" t="n">
        <v>384</v>
      </c>
      <c r="I95" s="25" t="n">
        <v>78.6</v>
      </c>
      <c r="J95" s="25" t="n">
        <f aca="false">H95*0.1+I95*0.5</f>
        <v>77.7</v>
      </c>
      <c r="K95" s="26" t="s">
        <v>19</v>
      </c>
      <c r="L95" s="23"/>
    </row>
    <row r="96" s="29" customFormat="true" ht="20" hidden="false" customHeight="true" outlineLevel="0" collapsed="false">
      <c r="A96" s="10" t="n">
        <v>94</v>
      </c>
      <c r="B96" s="20" t="s">
        <v>13</v>
      </c>
      <c r="C96" s="21" t="s">
        <v>309</v>
      </c>
      <c r="D96" s="22" t="s">
        <v>310</v>
      </c>
      <c r="E96" s="19" t="s">
        <v>123</v>
      </c>
      <c r="F96" s="19" t="s">
        <v>249</v>
      </c>
      <c r="G96" s="20" t="s">
        <v>18</v>
      </c>
      <c r="H96" s="21" t="n">
        <v>391</v>
      </c>
      <c r="I96" s="25" t="n">
        <v>76.6</v>
      </c>
      <c r="J96" s="25" t="n">
        <f aca="false">H96*0.1+I96*0.5</f>
        <v>77.4</v>
      </c>
      <c r="K96" s="26" t="s">
        <v>19</v>
      </c>
      <c r="L96" s="23"/>
    </row>
    <row r="97" s="29" customFormat="true" ht="20" hidden="false" customHeight="true" outlineLevel="0" collapsed="false">
      <c r="A97" s="10" t="n">
        <v>95</v>
      </c>
      <c r="B97" s="20" t="s">
        <v>13</v>
      </c>
      <c r="C97" s="21" t="s">
        <v>311</v>
      </c>
      <c r="D97" s="22" t="s">
        <v>312</v>
      </c>
      <c r="E97" s="19" t="s">
        <v>123</v>
      </c>
      <c r="F97" s="19" t="s">
        <v>249</v>
      </c>
      <c r="G97" s="20" t="s">
        <v>18</v>
      </c>
      <c r="H97" s="21" t="n">
        <v>384</v>
      </c>
      <c r="I97" s="25" t="n">
        <v>75.2</v>
      </c>
      <c r="J97" s="25" t="n">
        <f aca="false">H97*0.1+I97*0.5</f>
        <v>76</v>
      </c>
      <c r="K97" s="26" t="s">
        <v>19</v>
      </c>
      <c r="L97" s="23"/>
    </row>
    <row r="98" s="29" customFormat="true" ht="20" hidden="false" customHeight="true" outlineLevel="0" collapsed="false">
      <c r="A98" s="10" t="n">
        <v>96</v>
      </c>
      <c r="B98" s="20" t="s">
        <v>13</v>
      </c>
      <c r="C98" s="21" t="s">
        <v>313</v>
      </c>
      <c r="D98" s="22" t="s">
        <v>314</v>
      </c>
      <c r="E98" s="19" t="s">
        <v>123</v>
      </c>
      <c r="F98" s="19" t="s">
        <v>249</v>
      </c>
      <c r="G98" s="20" t="s">
        <v>18</v>
      </c>
      <c r="H98" s="21" t="n">
        <v>403</v>
      </c>
      <c r="I98" s="25" t="n">
        <v>70</v>
      </c>
      <c r="J98" s="25" t="n">
        <f aca="false">H98*0.1+I98*0.5</f>
        <v>75.3</v>
      </c>
      <c r="K98" s="26" t="s">
        <v>19</v>
      </c>
      <c r="L98" s="23"/>
    </row>
    <row r="99" s="29" customFormat="true" ht="20" hidden="false" customHeight="true" outlineLevel="0" collapsed="false">
      <c r="A99" s="10" t="n">
        <v>97</v>
      </c>
      <c r="B99" s="20" t="s">
        <v>13</v>
      </c>
      <c r="C99" s="21" t="s">
        <v>315</v>
      </c>
      <c r="D99" s="22" t="s">
        <v>316</v>
      </c>
      <c r="E99" s="19" t="s">
        <v>123</v>
      </c>
      <c r="F99" s="19" t="s">
        <v>249</v>
      </c>
      <c r="G99" s="20" t="s">
        <v>18</v>
      </c>
      <c r="H99" s="21" t="n">
        <v>385</v>
      </c>
      <c r="I99" s="25" t="n">
        <v>73.2</v>
      </c>
      <c r="J99" s="25" t="n">
        <f aca="false">H99*0.1+I99*0.5</f>
        <v>75.1</v>
      </c>
      <c r="K99" s="26" t="s">
        <v>19</v>
      </c>
      <c r="L99" s="23"/>
    </row>
    <row r="100" s="29" customFormat="true" ht="20" hidden="false" customHeight="true" outlineLevel="0" collapsed="false">
      <c r="A100" s="10" t="n">
        <v>98</v>
      </c>
      <c r="B100" s="20" t="s">
        <v>13</v>
      </c>
      <c r="C100" s="21" t="s">
        <v>317</v>
      </c>
      <c r="D100" s="22" t="s">
        <v>318</v>
      </c>
      <c r="E100" s="19" t="s">
        <v>123</v>
      </c>
      <c r="F100" s="19" t="s">
        <v>249</v>
      </c>
      <c r="G100" s="20" t="s">
        <v>18</v>
      </c>
      <c r="H100" s="21" t="n">
        <v>396</v>
      </c>
      <c r="I100" s="25" t="n">
        <v>70</v>
      </c>
      <c r="J100" s="25" t="n">
        <f aca="false">H100*0.1+I100*0.5</f>
        <v>74.6</v>
      </c>
      <c r="K100" s="26" t="s">
        <v>19</v>
      </c>
      <c r="L100" s="23"/>
    </row>
    <row r="101" s="29" customFormat="true" ht="20" hidden="false" customHeight="true" outlineLevel="0" collapsed="false">
      <c r="A101" s="10" t="n">
        <v>99</v>
      </c>
      <c r="B101" s="20" t="s">
        <v>13</v>
      </c>
      <c r="C101" s="21" t="s">
        <v>319</v>
      </c>
      <c r="D101" s="22" t="s">
        <v>320</v>
      </c>
      <c r="E101" s="19" t="s">
        <v>123</v>
      </c>
      <c r="F101" s="19" t="s">
        <v>249</v>
      </c>
      <c r="G101" s="20" t="s">
        <v>18</v>
      </c>
      <c r="H101" s="21" t="n">
        <v>388</v>
      </c>
      <c r="I101" s="25" t="n">
        <v>70</v>
      </c>
      <c r="J101" s="25" t="n">
        <f aca="false">H101*0.1+I101*0.5</f>
        <v>73.8</v>
      </c>
      <c r="K101" s="26" t="s">
        <v>19</v>
      </c>
      <c r="L101" s="23"/>
    </row>
    <row r="102" s="29" customFormat="true" ht="20" hidden="false" customHeight="true" outlineLevel="0" collapsed="false">
      <c r="A102" s="10" t="n">
        <v>100</v>
      </c>
      <c r="B102" s="20" t="s">
        <v>13</v>
      </c>
      <c r="C102" s="21" t="s">
        <v>321</v>
      </c>
      <c r="D102" s="22" t="s">
        <v>322</v>
      </c>
      <c r="E102" s="19" t="s">
        <v>123</v>
      </c>
      <c r="F102" s="19" t="s">
        <v>249</v>
      </c>
      <c r="G102" s="20" t="s">
        <v>18</v>
      </c>
      <c r="H102" s="21" t="n">
        <v>381</v>
      </c>
      <c r="I102" s="25" t="n">
        <v>71</v>
      </c>
      <c r="J102" s="25" t="n">
        <f aca="false">H102*0.1+I102*0.5</f>
        <v>73.6</v>
      </c>
      <c r="K102" s="26" t="s">
        <v>19</v>
      </c>
      <c r="L102" s="23"/>
    </row>
    <row r="103" s="29" customFormat="true" ht="20" hidden="false" customHeight="true" outlineLevel="0" collapsed="false">
      <c r="A103" s="10" t="n">
        <v>101</v>
      </c>
      <c r="B103" s="20" t="s">
        <v>13</v>
      </c>
      <c r="C103" s="21" t="s">
        <v>323</v>
      </c>
      <c r="D103" s="22" t="s">
        <v>324</v>
      </c>
      <c r="E103" s="19" t="s">
        <v>123</v>
      </c>
      <c r="F103" s="19" t="s">
        <v>249</v>
      </c>
      <c r="G103" s="20" t="s">
        <v>18</v>
      </c>
      <c r="H103" s="21" t="n">
        <v>398</v>
      </c>
      <c r="I103" s="25" t="n">
        <v>67.2</v>
      </c>
      <c r="J103" s="25" t="n">
        <f aca="false">H103*0.1+I103*0.5</f>
        <v>73.4</v>
      </c>
      <c r="K103" s="26" t="s">
        <v>19</v>
      </c>
      <c r="L103" s="23"/>
    </row>
    <row r="104" s="29" customFormat="true" ht="20" hidden="false" customHeight="true" outlineLevel="0" collapsed="false">
      <c r="A104" s="10" t="n">
        <v>102</v>
      </c>
      <c r="B104" s="20" t="s">
        <v>13</v>
      </c>
      <c r="C104" s="21" t="s">
        <v>325</v>
      </c>
      <c r="D104" s="22" t="s">
        <v>326</v>
      </c>
      <c r="E104" s="19" t="s">
        <v>123</v>
      </c>
      <c r="F104" s="19" t="s">
        <v>249</v>
      </c>
      <c r="G104" s="20" t="s">
        <v>18</v>
      </c>
      <c r="H104" s="21" t="n">
        <v>381</v>
      </c>
      <c r="I104" s="25" t="n">
        <v>69.6</v>
      </c>
      <c r="J104" s="25" t="n">
        <f aca="false">H104*0.1+I104*0.5</f>
        <v>72.9</v>
      </c>
      <c r="K104" s="26" t="s">
        <v>19</v>
      </c>
      <c r="L104" s="23"/>
    </row>
    <row r="105" s="29" customFormat="true" ht="20" hidden="false" customHeight="true" outlineLevel="0" collapsed="false">
      <c r="A105" s="10" t="n">
        <v>103</v>
      </c>
      <c r="B105" s="20" t="s">
        <v>13</v>
      </c>
      <c r="C105" s="21" t="s">
        <v>327</v>
      </c>
      <c r="D105" s="22" t="s">
        <v>328</v>
      </c>
      <c r="E105" s="19" t="s">
        <v>123</v>
      </c>
      <c r="F105" s="19" t="s">
        <v>249</v>
      </c>
      <c r="G105" s="20" t="s">
        <v>18</v>
      </c>
      <c r="H105" s="21" t="n">
        <v>382</v>
      </c>
      <c r="I105" s="25" t="n">
        <v>68.8</v>
      </c>
      <c r="J105" s="25" t="n">
        <f aca="false">H105*0.1+I105*0.5</f>
        <v>72.6</v>
      </c>
      <c r="K105" s="26" t="s">
        <v>19</v>
      </c>
      <c r="L105" s="23"/>
    </row>
    <row r="106" s="29" customFormat="true" ht="20" hidden="false" customHeight="true" outlineLevel="0" collapsed="false">
      <c r="A106" s="10" t="n">
        <v>104</v>
      </c>
      <c r="B106" s="20" t="s">
        <v>13</v>
      </c>
      <c r="C106" s="21" t="s">
        <v>329</v>
      </c>
      <c r="D106" s="22" t="s">
        <v>330</v>
      </c>
      <c r="E106" s="19" t="s">
        <v>123</v>
      </c>
      <c r="F106" s="19" t="s">
        <v>249</v>
      </c>
      <c r="G106" s="20" t="s">
        <v>18</v>
      </c>
      <c r="H106" s="21" t="n">
        <v>389</v>
      </c>
      <c r="I106" s="25" t="n">
        <v>67</v>
      </c>
      <c r="J106" s="25" t="n">
        <f aca="false">H106*0.1+I106*0.5</f>
        <v>72.4</v>
      </c>
      <c r="K106" s="26" t="s">
        <v>19</v>
      </c>
      <c r="L106" s="23"/>
    </row>
    <row r="107" s="29" customFormat="true" ht="20" hidden="false" customHeight="true" outlineLevel="0" collapsed="false">
      <c r="A107" s="10" t="n">
        <v>105</v>
      </c>
      <c r="B107" s="20" t="s">
        <v>13</v>
      </c>
      <c r="C107" s="21" t="s">
        <v>331</v>
      </c>
      <c r="D107" s="22" t="s">
        <v>332</v>
      </c>
      <c r="E107" s="19" t="s">
        <v>123</v>
      </c>
      <c r="F107" s="19" t="s">
        <v>249</v>
      </c>
      <c r="G107" s="20" t="s">
        <v>18</v>
      </c>
      <c r="H107" s="21" t="n">
        <v>390</v>
      </c>
      <c r="I107" s="25" t="n">
        <v>66.6</v>
      </c>
      <c r="J107" s="25" t="n">
        <f aca="false">H107*0.1+I107*0.5</f>
        <v>72.3</v>
      </c>
      <c r="K107" s="26" t="s">
        <v>19</v>
      </c>
      <c r="L107" s="23"/>
    </row>
    <row r="108" s="29" customFormat="true" ht="20" hidden="false" customHeight="true" outlineLevel="0" collapsed="false">
      <c r="A108" s="10" t="n">
        <v>106</v>
      </c>
      <c r="B108" s="20" t="s">
        <v>13</v>
      </c>
      <c r="C108" s="21" t="s">
        <v>333</v>
      </c>
      <c r="D108" s="22" t="s">
        <v>334</v>
      </c>
      <c r="E108" s="19" t="s">
        <v>123</v>
      </c>
      <c r="F108" s="19" t="s">
        <v>249</v>
      </c>
      <c r="G108" s="20" t="s">
        <v>18</v>
      </c>
      <c r="H108" s="21" t="n">
        <v>388</v>
      </c>
      <c r="I108" s="25" t="n">
        <v>66.8</v>
      </c>
      <c r="J108" s="25" t="n">
        <f aca="false">H108*0.1+I108*0.5</f>
        <v>72.2</v>
      </c>
      <c r="K108" s="26" t="s">
        <v>19</v>
      </c>
      <c r="L108" s="23"/>
    </row>
    <row r="109" customFormat="false" ht="20" hidden="false" customHeight="true" outlineLevel="0" collapsed="false">
      <c r="A109" s="10" t="n">
        <v>107</v>
      </c>
      <c r="B109" s="11" t="s">
        <v>13</v>
      </c>
      <c r="C109" s="12" t="s">
        <v>335</v>
      </c>
      <c r="D109" s="13" t="s">
        <v>336</v>
      </c>
      <c r="E109" s="10" t="s">
        <v>123</v>
      </c>
      <c r="F109" s="10" t="s">
        <v>249</v>
      </c>
      <c r="G109" s="11" t="s">
        <v>18</v>
      </c>
      <c r="H109" s="21" t="n">
        <v>407</v>
      </c>
      <c r="I109" s="16" t="n">
        <v>85.6</v>
      </c>
      <c r="J109" s="16" t="n">
        <f aca="false">H109*0.1+I109*0.5</f>
        <v>83.5</v>
      </c>
      <c r="K109" s="17" t="s">
        <v>19</v>
      </c>
      <c r="L109" s="17" t="s">
        <v>337</v>
      </c>
    </row>
    <row r="110" customFormat="false" ht="20" hidden="false" customHeight="true" outlineLevel="0" collapsed="false">
      <c r="A110" s="10" t="n">
        <v>108</v>
      </c>
      <c r="B110" s="11" t="s">
        <v>13</v>
      </c>
      <c r="C110" s="10" t="s">
        <v>338</v>
      </c>
      <c r="D110" s="17" t="s">
        <v>339</v>
      </c>
      <c r="E110" s="10" t="s">
        <v>123</v>
      </c>
      <c r="F110" s="10" t="s">
        <v>249</v>
      </c>
      <c r="G110" s="11" t="s">
        <v>18</v>
      </c>
      <c r="H110" s="23" t="n">
        <v>369</v>
      </c>
      <c r="I110" s="16" t="n">
        <v>85.8</v>
      </c>
      <c r="J110" s="16" t="n">
        <f aca="false">H110*0.1+I110*0.5</f>
        <v>79.8</v>
      </c>
      <c r="K110" s="17" t="s">
        <v>19</v>
      </c>
      <c r="L110" s="17" t="s">
        <v>337</v>
      </c>
    </row>
    <row r="111" s="29" customFormat="true" ht="20" hidden="false" customHeight="true" outlineLevel="0" collapsed="false">
      <c r="A111" s="10" t="n">
        <v>109</v>
      </c>
      <c r="B111" s="20" t="s">
        <v>13</v>
      </c>
      <c r="C111" s="21" t="s">
        <v>340</v>
      </c>
      <c r="D111" s="22" t="s">
        <v>341</v>
      </c>
      <c r="E111" s="38" t="s">
        <v>342</v>
      </c>
      <c r="F111" s="38" t="s">
        <v>343</v>
      </c>
      <c r="G111" s="39" t="s">
        <v>18</v>
      </c>
      <c r="H111" s="21" t="n">
        <v>381</v>
      </c>
      <c r="I111" s="25" t="n">
        <v>67</v>
      </c>
      <c r="J111" s="25" t="n">
        <f aca="false">H111*0.1+I111*0.5</f>
        <v>71.6</v>
      </c>
      <c r="K111" s="26" t="s">
        <v>19</v>
      </c>
      <c r="L111" s="26" t="s">
        <v>337</v>
      </c>
    </row>
    <row r="112" s="29" customFormat="true" ht="20" hidden="false" customHeight="true" outlineLevel="0" collapsed="false">
      <c r="A112" s="10" t="n">
        <v>110</v>
      </c>
      <c r="B112" s="20" t="s">
        <v>13</v>
      </c>
      <c r="C112" s="21" t="s">
        <v>344</v>
      </c>
      <c r="D112" s="22" t="s">
        <v>345</v>
      </c>
      <c r="E112" s="19" t="s">
        <v>123</v>
      </c>
      <c r="F112" s="19" t="s">
        <v>346</v>
      </c>
      <c r="G112" s="20" t="s">
        <v>18</v>
      </c>
      <c r="H112" s="21" t="n">
        <v>392</v>
      </c>
      <c r="I112" s="25" t="n">
        <v>93.2</v>
      </c>
      <c r="J112" s="25" t="n">
        <f aca="false">H112*0.1+I112*0.5</f>
        <v>85.8</v>
      </c>
      <c r="K112" s="26" t="s">
        <v>19</v>
      </c>
      <c r="L112" s="23"/>
    </row>
    <row r="113" s="29" customFormat="true" ht="20" hidden="false" customHeight="true" outlineLevel="0" collapsed="false">
      <c r="A113" s="10" t="n">
        <v>111</v>
      </c>
      <c r="B113" s="20" t="s">
        <v>13</v>
      </c>
      <c r="C113" s="21" t="s">
        <v>347</v>
      </c>
      <c r="D113" s="22" t="s">
        <v>348</v>
      </c>
      <c r="E113" s="19" t="s">
        <v>123</v>
      </c>
      <c r="F113" s="19" t="s">
        <v>346</v>
      </c>
      <c r="G113" s="20" t="s">
        <v>18</v>
      </c>
      <c r="H113" s="21" t="n">
        <v>404</v>
      </c>
      <c r="I113" s="25" t="n">
        <v>90.2</v>
      </c>
      <c r="J113" s="25" t="n">
        <f aca="false">H113*0.1+I113*0.5</f>
        <v>85.5</v>
      </c>
      <c r="K113" s="26" t="s">
        <v>19</v>
      </c>
      <c r="L113" s="23"/>
    </row>
    <row r="114" s="29" customFormat="true" ht="20" hidden="false" customHeight="true" outlineLevel="0" collapsed="false">
      <c r="A114" s="10" t="n">
        <v>112</v>
      </c>
      <c r="B114" s="20" t="s">
        <v>13</v>
      </c>
      <c r="C114" s="21" t="s">
        <v>349</v>
      </c>
      <c r="D114" s="22" t="s">
        <v>350</v>
      </c>
      <c r="E114" s="19" t="s">
        <v>123</v>
      </c>
      <c r="F114" s="19" t="s">
        <v>346</v>
      </c>
      <c r="G114" s="20" t="s">
        <v>18</v>
      </c>
      <c r="H114" s="21" t="n">
        <v>402</v>
      </c>
      <c r="I114" s="25" t="n">
        <v>90</v>
      </c>
      <c r="J114" s="25" t="n">
        <f aca="false">H114*0.1+I114*0.5</f>
        <v>85.2</v>
      </c>
      <c r="K114" s="26" t="s">
        <v>19</v>
      </c>
      <c r="L114" s="23"/>
    </row>
    <row r="115" s="29" customFormat="true" ht="20" hidden="false" customHeight="true" outlineLevel="0" collapsed="false">
      <c r="A115" s="10" t="n">
        <v>113</v>
      </c>
      <c r="B115" s="20" t="s">
        <v>13</v>
      </c>
      <c r="C115" s="21" t="s">
        <v>351</v>
      </c>
      <c r="D115" s="22" t="s">
        <v>352</v>
      </c>
      <c r="E115" s="19" t="s">
        <v>123</v>
      </c>
      <c r="F115" s="19" t="s">
        <v>346</v>
      </c>
      <c r="G115" s="20" t="s">
        <v>18</v>
      </c>
      <c r="H115" s="21" t="n">
        <v>395</v>
      </c>
      <c r="I115" s="25" t="n">
        <v>91</v>
      </c>
      <c r="J115" s="25" t="n">
        <f aca="false">H115*0.1+I115*0.5</f>
        <v>85</v>
      </c>
      <c r="K115" s="26" t="s">
        <v>19</v>
      </c>
      <c r="L115" s="23"/>
    </row>
    <row r="116" s="29" customFormat="true" ht="20" hidden="false" customHeight="true" outlineLevel="0" collapsed="false">
      <c r="A116" s="10" t="n">
        <v>114</v>
      </c>
      <c r="B116" s="20" t="s">
        <v>13</v>
      </c>
      <c r="C116" s="21" t="s">
        <v>353</v>
      </c>
      <c r="D116" s="22" t="s">
        <v>354</v>
      </c>
      <c r="E116" s="19" t="s">
        <v>123</v>
      </c>
      <c r="F116" s="19" t="s">
        <v>346</v>
      </c>
      <c r="G116" s="20" t="s">
        <v>18</v>
      </c>
      <c r="H116" s="21" t="n">
        <v>401</v>
      </c>
      <c r="I116" s="25" t="n">
        <v>88.3</v>
      </c>
      <c r="J116" s="25" t="n">
        <f aca="false">H116*0.1+I116*0.5</f>
        <v>84.25</v>
      </c>
      <c r="K116" s="26" t="s">
        <v>19</v>
      </c>
      <c r="L116" s="23"/>
    </row>
    <row r="117" s="29" customFormat="true" ht="20" hidden="false" customHeight="true" outlineLevel="0" collapsed="false">
      <c r="A117" s="10" t="n">
        <v>115</v>
      </c>
      <c r="B117" s="20" t="s">
        <v>13</v>
      </c>
      <c r="C117" s="21" t="s">
        <v>355</v>
      </c>
      <c r="D117" s="22" t="s">
        <v>356</v>
      </c>
      <c r="E117" s="19" t="s">
        <v>123</v>
      </c>
      <c r="F117" s="19" t="s">
        <v>346</v>
      </c>
      <c r="G117" s="20" t="s">
        <v>18</v>
      </c>
      <c r="H117" s="21" t="n">
        <v>391</v>
      </c>
      <c r="I117" s="25" t="n">
        <v>89</v>
      </c>
      <c r="J117" s="25" t="n">
        <f aca="false">H117*0.1+I117*0.5</f>
        <v>83.6</v>
      </c>
      <c r="K117" s="26" t="s">
        <v>19</v>
      </c>
      <c r="L117" s="23"/>
    </row>
    <row r="118" s="29" customFormat="true" ht="20" hidden="false" customHeight="true" outlineLevel="0" collapsed="false">
      <c r="A118" s="10" t="n">
        <v>116</v>
      </c>
      <c r="B118" s="20" t="s">
        <v>13</v>
      </c>
      <c r="C118" s="21" t="s">
        <v>357</v>
      </c>
      <c r="D118" s="22" t="s">
        <v>358</v>
      </c>
      <c r="E118" s="19" t="s">
        <v>123</v>
      </c>
      <c r="F118" s="19" t="s">
        <v>346</v>
      </c>
      <c r="G118" s="20" t="s">
        <v>18</v>
      </c>
      <c r="H118" s="21" t="n">
        <v>409</v>
      </c>
      <c r="I118" s="25" t="n">
        <v>83.8</v>
      </c>
      <c r="J118" s="25" t="n">
        <f aca="false">H118*0.1+I118*0.5</f>
        <v>82.8</v>
      </c>
      <c r="K118" s="26" t="s">
        <v>19</v>
      </c>
      <c r="L118" s="23"/>
    </row>
    <row r="119" s="29" customFormat="true" ht="20" hidden="false" customHeight="true" outlineLevel="0" collapsed="false">
      <c r="A119" s="10" t="n">
        <v>117</v>
      </c>
      <c r="B119" s="20" t="s">
        <v>13</v>
      </c>
      <c r="C119" s="21" t="s">
        <v>359</v>
      </c>
      <c r="D119" s="22" t="s">
        <v>360</v>
      </c>
      <c r="E119" s="19" t="s">
        <v>123</v>
      </c>
      <c r="F119" s="19" t="s">
        <v>346</v>
      </c>
      <c r="G119" s="20" t="s">
        <v>18</v>
      </c>
      <c r="H119" s="21" t="n">
        <v>400</v>
      </c>
      <c r="I119" s="25" t="n">
        <v>84</v>
      </c>
      <c r="J119" s="25" t="n">
        <f aca="false">H119*0.1+I119*0.5</f>
        <v>82</v>
      </c>
      <c r="K119" s="26" t="s">
        <v>19</v>
      </c>
      <c r="L119" s="23"/>
    </row>
    <row r="120" s="29" customFormat="true" ht="20" hidden="false" customHeight="true" outlineLevel="0" collapsed="false">
      <c r="A120" s="10" t="n">
        <v>118</v>
      </c>
      <c r="B120" s="20" t="s">
        <v>13</v>
      </c>
      <c r="C120" s="21" t="s">
        <v>361</v>
      </c>
      <c r="D120" s="22" t="s">
        <v>362</v>
      </c>
      <c r="E120" s="19" t="s">
        <v>123</v>
      </c>
      <c r="F120" s="19" t="s">
        <v>346</v>
      </c>
      <c r="G120" s="20" t="s">
        <v>18</v>
      </c>
      <c r="H120" s="21" t="n">
        <v>400</v>
      </c>
      <c r="I120" s="25" t="n">
        <v>80.1</v>
      </c>
      <c r="J120" s="25" t="n">
        <f aca="false">H120*0.1+I120*0.5</f>
        <v>80.05</v>
      </c>
      <c r="K120" s="26" t="s">
        <v>19</v>
      </c>
      <c r="L120" s="23"/>
    </row>
    <row r="121" s="29" customFormat="true" ht="20" hidden="false" customHeight="true" outlineLevel="0" collapsed="false">
      <c r="A121" s="10" t="n">
        <v>119</v>
      </c>
      <c r="B121" s="20" t="s">
        <v>13</v>
      </c>
      <c r="C121" s="38" t="s">
        <v>363</v>
      </c>
      <c r="D121" s="22" t="s">
        <v>364</v>
      </c>
      <c r="E121" s="19" t="s">
        <v>123</v>
      </c>
      <c r="F121" s="19" t="s">
        <v>346</v>
      </c>
      <c r="G121" s="20" t="s">
        <v>18</v>
      </c>
      <c r="H121" s="21" t="n">
        <v>383</v>
      </c>
      <c r="I121" s="25" t="n">
        <v>79.6</v>
      </c>
      <c r="J121" s="25" t="n">
        <f aca="false">H121*0.1+I121*0.5</f>
        <v>78.1</v>
      </c>
      <c r="K121" s="26" t="s">
        <v>19</v>
      </c>
      <c r="L121" s="23"/>
    </row>
    <row r="122" s="29" customFormat="true" ht="20" hidden="false" customHeight="true" outlineLevel="0" collapsed="false">
      <c r="A122" s="10" t="n">
        <v>120</v>
      </c>
      <c r="B122" s="20" t="s">
        <v>13</v>
      </c>
      <c r="C122" s="21" t="s">
        <v>365</v>
      </c>
      <c r="D122" s="22" t="s">
        <v>366</v>
      </c>
      <c r="E122" s="19" t="s">
        <v>123</v>
      </c>
      <c r="F122" s="19" t="s">
        <v>346</v>
      </c>
      <c r="G122" s="20" t="s">
        <v>18</v>
      </c>
      <c r="H122" s="21" t="n">
        <v>395</v>
      </c>
      <c r="I122" s="25" t="n">
        <v>70</v>
      </c>
      <c r="J122" s="25" t="n">
        <f aca="false">H122*0.1+I122*0.5</f>
        <v>74.5</v>
      </c>
      <c r="K122" s="26" t="s">
        <v>19</v>
      </c>
      <c r="L122" s="23"/>
    </row>
    <row r="123" s="29" customFormat="true" ht="20" hidden="false" customHeight="true" outlineLevel="0" collapsed="false">
      <c r="A123" s="10" t="n">
        <v>121</v>
      </c>
      <c r="B123" s="20" t="s">
        <v>13</v>
      </c>
      <c r="C123" s="21" t="s">
        <v>367</v>
      </c>
      <c r="D123" s="22" t="s">
        <v>368</v>
      </c>
      <c r="E123" s="19" t="s">
        <v>123</v>
      </c>
      <c r="F123" s="19" t="s">
        <v>346</v>
      </c>
      <c r="G123" s="20" t="s">
        <v>18</v>
      </c>
      <c r="H123" s="21" t="n">
        <v>394</v>
      </c>
      <c r="I123" s="25" t="n">
        <v>70</v>
      </c>
      <c r="J123" s="25" t="n">
        <f aca="false">H123*0.1+I123*0.5</f>
        <v>74.4</v>
      </c>
      <c r="K123" s="26" t="s">
        <v>19</v>
      </c>
      <c r="L123" s="23"/>
    </row>
    <row r="124" s="29" customFormat="true" ht="20" hidden="false" customHeight="true" outlineLevel="0" collapsed="false">
      <c r="A124" s="10" t="n">
        <v>122</v>
      </c>
      <c r="B124" s="20" t="s">
        <v>13</v>
      </c>
      <c r="C124" s="21" t="s">
        <v>369</v>
      </c>
      <c r="D124" s="22" t="s">
        <v>370</v>
      </c>
      <c r="E124" s="19" t="s">
        <v>123</v>
      </c>
      <c r="F124" s="19" t="s">
        <v>346</v>
      </c>
      <c r="G124" s="20" t="s">
        <v>18</v>
      </c>
      <c r="H124" s="21" t="n">
        <v>403</v>
      </c>
      <c r="I124" s="25" t="n">
        <v>67.8</v>
      </c>
      <c r="J124" s="25" t="n">
        <f aca="false">H124*0.1+I124*0.5</f>
        <v>74.2</v>
      </c>
      <c r="K124" s="26" t="s">
        <v>19</v>
      </c>
      <c r="L124" s="23"/>
    </row>
    <row r="125" s="29" customFormat="true" ht="20" hidden="false" customHeight="true" outlineLevel="0" collapsed="false">
      <c r="A125" s="10" t="n">
        <v>123</v>
      </c>
      <c r="B125" s="20" t="s">
        <v>13</v>
      </c>
      <c r="C125" s="21" t="s">
        <v>371</v>
      </c>
      <c r="D125" s="22" t="s">
        <v>372</v>
      </c>
      <c r="E125" s="19" t="s">
        <v>123</v>
      </c>
      <c r="F125" s="19" t="s">
        <v>346</v>
      </c>
      <c r="G125" s="20" t="s">
        <v>18</v>
      </c>
      <c r="H125" s="21" t="n">
        <v>393</v>
      </c>
      <c r="I125" s="25" t="n">
        <v>69.5</v>
      </c>
      <c r="J125" s="25" t="n">
        <f aca="false">H125*0.1+I125*0.5</f>
        <v>74.05</v>
      </c>
      <c r="K125" s="26" t="s">
        <v>19</v>
      </c>
      <c r="L125" s="23"/>
    </row>
    <row r="126" s="29" customFormat="true" ht="20" hidden="false" customHeight="true" outlineLevel="0" collapsed="false">
      <c r="A126" s="10" t="n">
        <v>124</v>
      </c>
      <c r="B126" s="20" t="s">
        <v>13</v>
      </c>
      <c r="C126" s="23" t="s">
        <v>373</v>
      </c>
      <c r="D126" s="26" t="s">
        <v>374</v>
      </c>
      <c r="E126" s="19" t="s">
        <v>123</v>
      </c>
      <c r="F126" s="19" t="s">
        <v>346</v>
      </c>
      <c r="G126" s="20" t="s">
        <v>18</v>
      </c>
      <c r="H126" s="23" t="n">
        <v>385</v>
      </c>
      <c r="I126" s="25" t="n">
        <v>69</v>
      </c>
      <c r="J126" s="25" t="n">
        <f aca="false">H126*0.1+I126*0.5</f>
        <v>73</v>
      </c>
      <c r="K126" s="26" t="s">
        <v>19</v>
      </c>
      <c r="L126" s="23"/>
    </row>
    <row r="127" s="29" customFormat="true" ht="20" hidden="false" customHeight="true" outlineLevel="0" collapsed="false">
      <c r="D127" s="40"/>
      <c r="E127" s="41"/>
      <c r="F127" s="41"/>
      <c r="I127" s="31"/>
      <c r="J127" s="31"/>
    </row>
    <row r="128" s="29" customFormat="true" ht="20" hidden="false" customHeight="true" outlineLevel="0" collapsed="false">
      <c r="D128" s="40"/>
      <c r="E128" s="41"/>
      <c r="F128" s="41"/>
      <c r="I128" s="31"/>
      <c r="J128" s="31"/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16" activeCellId="0" sqref="P16"/>
    </sheetView>
  </sheetViews>
  <sheetFormatPr defaultColWidth="8.74609375" defaultRowHeight="20" zeroHeight="false" outlineLevelRow="0" outlineLevelCol="0"/>
  <cols>
    <col collapsed="false" customWidth="true" hidden="false" outlineLevel="0" max="1" min="1" style="2" width="4.87"/>
    <col collapsed="false" customWidth="true" hidden="false" outlineLevel="0" max="2" min="2" style="2" width="15.37"/>
    <col collapsed="false" customWidth="true" hidden="false" outlineLevel="0" max="3" min="3" style="2" width="17.24"/>
    <col collapsed="false" customWidth="true" hidden="false" outlineLevel="0" max="4" min="4" style="2" width="9.87"/>
    <col collapsed="false" customWidth="true" hidden="false" outlineLevel="0" max="5" min="5" style="2" width="15.87"/>
    <col collapsed="false" customWidth="true" hidden="false" outlineLevel="0" max="6" min="6" style="2" width="21.87"/>
    <col collapsed="false" customWidth="true" hidden="false" outlineLevel="0" max="7" min="7" style="2" width="8.62"/>
    <col collapsed="false" customWidth="true" hidden="false" outlineLevel="0" max="8" min="8" style="2" width="7.62"/>
    <col collapsed="false" customWidth="true" hidden="false" outlineLevel="0" max="10" min="9" style="4" width="7.62"/>
    <col collapsed="false" customWidth="true" hidden="false" outlineLevel="0" max="12" min="11" style="2" width="7.62"/>
    <col collapsed="false" customWidth="false" hidden="false" outlineLevel="0" max="257" min="13" style="2" width="8.74"/>
  </cols>
  <sheetData>
    <row r="1" customFormat="false" ht="25" hidden="false" customHeight="true" outlineLevel="0" collapsed="false">
      <c r="A1" s="5" t="s">
        <v>37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8" t="s">
        <v>12</v>
      </c>
    </row>
    <row r="3" customFormat="false" ht="20" hidden="false" customHeight="true" outlineLevel="0" collapsed="false">
      <c r="A3" s="10" t="n">
        <v>1</v>
      </c>
      <c r="B3" s="11" t="s">
        <v>13</v>
      </c>
      <c r="C3" s="12" t="s">
        <v>376</v>
      </c>
      <c r="D3" s="13" t="s">
        <v>377</v>
      </c>
      <c r="E3" s="10" t="s">
        <v>378</v>
      </c>
      <c r="F3" s="13" t="s">
        <v>379</v>
      </c>
      <c r="G3" s="11" t="s">
        <v>18</v>
      </c>
      <c r="H3" s="12" t="n">
        <v>362</v>
      </c>
      <c r="I3" s="16" t="n">
        <v>85.71</v>
      </c>
      <c r="J3" s="16" t="n">
        <f aca="false">H3*0.1+I3*0.5</f>
        <v>79.055</v>
      </c>
      <c r="K3" s="17" t="s">
        <v>19</v>
      </c>
      <c r="L3" s="14"/>
    </row>
    <row r="4" customFormat="false" ht="20" hidden="false" customHeight="true" outlineLevel="0" collapsed="false">
      <c r="A4" s="10" t="n">
        <v>2</v>
      </c>
      <c r="B4" s="11" t="s">
        <v>13</v>
      </c>
      <c r="C4" s="12" t="s">
        <v>380</v>
      </c>
      <c r="D4" s="13" t="s">
        <v>381</v>
      </c>
      <c r="E4" s="10" t="s">
        <v>378</v>
      </c>
      <c r="F4" s="13" t="s">
        <v>382</v>
      </c>
      <c r="G4" s="11" t="s">
        <v>18</v>
      </c>
      <c r="H4" s="12" t="n">
        <v>343</v>
      </c>
      <c r="I4" s="16" t="n">
        <v>87.29</v>
      </c>
      <c r="J4" s="16" t="n">
        <f aca="false">H4*0.1+I4*0.5</f>
        <v>77.945</v>
      </c>
      <c r="K4" s="17" t="s">
        <v>19</v>
      </c>
      <c r="L4" s="14"/>
    </row>
    <row r="5" customFormat="false" ht="20" hidden="false" customHeight="true" outlineLevel="0" collapsed="false">
      <c r="A5" s="10" t="n">
        <v>3</v>
      </c>
      <c r="B5" s="11" t="s">
        <v>13</v>
      </c>
      <c r="C5" s="12" t="s">
        <v>383</v>
      </c>
      <c r="D5" s="13" t="s">
        <v>384</v>
      </c>
      <c r="E5" s="10" t="s">
        <v>378</v>
      </c>
      <c r="F5" s="13" t="s">
        <v>382</v>
      </c>
      <c r="G5" s="11" t="s">
        <v>18</v>
      </c>
      <c r="H5" s="12" t="n">
        <v>348</v>
      </c>
      <c r="I5" s="16" t="n">
        <v>84.72</v>
      </c>
      <c r="J5" s="16" t="n">
        <f aca="false">H5*0.1+I5*0.5</f>
        <v>77.16</v>
      </c>
      <c r="K5" s="17" t="s">
        <v>19</v>
      </c>
      <c r="L5" s="14"/>
    </row>
    <row r="6" customFormat="false" ht="20" hidden="false" customHeight="true" outlineLevel="0" collapsed="false">
      <c r="A6" s="10" t="n">
        <v>4</v>
      </c>
      <c r="B6" s="11" t="s">
        <v>13</v>
      </c>
      <c r="C6" s="12" t="s">
        <v>385</v>
      </c>
      <c r="D6" s="13" t="s">
        <v>386</v>
      </c>
      <c r="E6" s="10" t="s">
        <v>378</v>
      </c>
      <c r="F6" s="13" t="s">
        <v>387</v>
      </c>
      <c r="G6" s="11" t="s">
        <v>18</v>
      </c>
      <c r="H6" s="12" t="n">
        <v>365</v>
      </c>
      <c r="I6" s="16" t="n">
        <v>79.57</v>
      </c>
      <c r="J6" s="16" t="n">
        <f aca="false">H6*0.1+I6*0.5</f>
        <v>76.285</v>
      </c>
      <c r="K6" s="17" t="s">
        <v>19</v>
      </c>
      <c r="L6" s="14"/>
    </row>
    <row r="7" customFormat="false" ht="20" hidden="false" customHeight="true" outlineLevel="0" collapsed="false">
      <c r="A7" s="10" t="n">
        <v>5</v>
      </c>
      <c r="B7" s="11" t="s">
        <v>13</v>
      </c>
      <c r="C7" s="12" t="s">
        <v>388</v>
      </c>
      <c r="D7" s="13" t="s">
        <v>389</v>
      </c>
      <c r="E7" s="10" t="s">
        <v>378</v>
      </c>
      <c r="F7" s="13" t="s">
        <v>379</v>
      </c>
      <c r="G7" s="11" t="s">
        <v>18</v>
      </c>
      <c r="H7" s="12" t="n">
        <v>345</v>
      </c>
      <c r="I7" s="16" t="n">
        <v>81.57</v>
      </c>
      <c r="J7" s="16" t="n">
        <f aca="false">H7*0.1+I7*0.5</f>
        <v>75.285</v>
      </c>
      <c r="K7" s="17" t="s">
        <v>19</v>
      </c>
      <c r="L7" s="14"/>
    </row>
    <row r="8" customFormat="false" ht="20" hidden="false" customHeight="true" outlineLevel="0" collapsed="false">
      <c r="A8" s="10" t="n">
        <v>6</v>
      </c>
      <c r="B8" s="11" t="s">
        <v>13</v>
      </c>
      <c r="C8" s="12" t="s">
        <v>390</v>
      </c>
      <c r="D8" s="13" t="s">
        <v>391</v>
      </c>
      <c r="E8" s="10" t="s">
        <v>378</v>
      </c>
      <c r="F8" s="13" t="s">
        <v>387</v>
      </c>
      <c r="G8" s="11" t="s">
        <v>18</v>
      </c>
      <c r="H8" s="12" t="n">
        <v>344</v>
      </c>
      <c r="I8" s="16" t="n">
        <v>80.86</v>
      </c>
      <c r="J8" s="16" t="n">
        <f aca="false">H8*0.1+I8*0.5</f>
        <v>74.83</v>
      </c>
      <c r="K8" s="17" t="s">
        <v>19</v>
      </c>
      <c r="L8" s="14"/>
    </row>
    <row r="9" customFormat="false" ht="20" hidden="false" customHeight="true" outlineLevel="0" collapsed="false">
      <c r="A9" s="10" t="n">
        <v>7</v>
      </c>
      <c r="B9" s="11" t="s">
        <v>13</v>
      </c>
      <c r="C9" s="12" t="s">
        <v>392</v>
      </c>
      <c r="D9" s="13" t="s">
        <v>393</v>
      </c>
      <c r="E9" s="10" t="s">
        <v>378</v>
      </c>
      <c r="F9" s="13" t="s">
        <v>382</v>
      </c>
      <c r="G9" s="11" t="s">
        <v>18</v>
      </c>
      <c r="H9" s="12" t="n">
        <v>355</v>
      </c>
      <c r="I9" s="16" t="n">
        <v>76.43</v>
      </c>
      <c r="J9" s="16" t="n">
        <f aca="false">H9*0.1+I9*0.5</f>
        <v>73.715</v>
      </c>
      <c r="K9" s="17" t="s">
        <v>19</v>
      </c>
      <c r="L9" s="14"/>
    </row>
    <row r="10" customFormat="false" ht="20" hidden="false" customHeight="true" outlineLevel="0" collapsed="false">
      <c r="A10" s="10" t="n">
        <v>8</v>
      </c>
      <c r="B10" s="11" t="s">
        <v>13</v>
      </c>
      <c r="C10" s="12" t="s">
        <v>394</v>
      </c>
      <c r="D10" s="13" t="s">
        <v>395</v>
      </c>
      <c r="E10" s="10" t="s">
        <v>378</v>
      </c>
      <c r="F10" s="13" t="s">
        <v>382</v>
      </c>
      <c r="G10" s="11" t="s">
        <v>18</v>
      </c>
      <c r="H10" s="12" t="n">
        <v>359</v>
      </c>
      <c r="I10" s="16" t="n">
        <v>75</v>
      </c>
      <c r="J10" s="16" t="n">
        <f aca="false">H10*0.1+I10*0.5</f>
        <v>73.4</v>
      </c>
      <c r="K10" s="17" t="s">
        <v>19</v>
      </c>
      <c r="L10" s="14"/>
    </row>
    <row r="11" customFormat="false" ht="20" hidden="false" customHeight="true" outlineLevel="0" collapsed="false">
      <c r="A11" s="10" t="n">
        <v>9</v>
      </c>
      <c r="B11" s="11" t="s">
        <v>13</v>
      </c>
      <c r="C11" s="12" t="s">
        <v>396</v>
      </c>
      <c r="D11" s="13" t="s">
        <v>397</v>
      </c>
      <c r="E11" s="10" t="s">
        <v>378</v>
      </c>
      <c r="F11" s="13" t="s">
        <v>382</v>
      </c>
      <c r="G11" s="11" t="s">
        <v>18</v>
      </c>
      <c r="H11" s="12" t="n">
        <v>327</v>
      </c>
      <c r="I11" s="16" t="n">
        <v>79.43</v>
      </c>
      <c r="J11" s="16" t="n">
        <f aca="false">H11*0.1+I11*0.5</f>
        <v>72.415</v>
      </c>
      <c r="K11" s="17" t="s">
        <v>19</v>
      </c>
      <c r="L11" s="14"/>
    </row>
    <row r="12" customFormat="false" ht="20" hidden="false" customHeight="true" outlineLevel="0" collapsed="false">
      <c r="A12" s="10" t="n">
        <v>10</v>
      </c>
      <c r="B12" s="11" t="s">
        <v>13</v>
      </c>
      <c r="C12" s="12" t="s">
        <v>398</v>
      </c>
      <c r="D12" s="13" t="s">
        <v>399</v>
      </c>
      <c r="E12" s="10" t="s">
        <v>378</v>
      </c>
      <c r="F12" s="13" t="s">
        <v>387</v>
      </c>
      <c r="G12" s="11" t="s">
        <v>18</v>
      </c>
      <c r="H12" s="12" t="n">
        <v>325</v>
      </c>
      <c r="I12" s="16" t="n">
        <v>79.43</v>
      </c>
      <c r="J12" s="16" t="n">
        <f aca="false">H12*0.1+I12*0.5</f>
        <v>72.215</v>
      </c>
      <c r="K12" s="17" t="s">
        <v>19</v>
      </c>
      <c r="L12" s="14"/>
    </row>
    <row r="13" customFormat="false" ht="20" hidden="false" customHeight="true" outlineLevel="0" collapsed="false">
      <c r="A13" s="10" t="n">
        <v>11</v>
      </c>
      <c r="B13" s="11" t="s">
        <v>13</v>
      </c>
      <c r="C13" s="12" t="s">
        <v>400</v>
      </c>
      <c r="D13" s="13" t="s">
        <v>401</v>
      </c>
      <c r="E13" s="10" t="s">
        <v>378</v>
      </c>
      <c r="F13" s="13" t="s">
        <v>382</v>
      </c>
      <c r="G13" s="11" t="s">
        <v>18</v>
      </c>
      <c r="H13" s="12" t="n">
        <v>326</v>
      </c>
      <c r="I13" s="16" t="n">
        <v>79.15</v>
      </c>
      <c r="J13" s="16" t="n">
        <f aca="false">H13*0.1+I13*0.5</f>
        <v>72.175</v>
      </c>
      <c r="K13" s="17" t="s">
        <v>19</v>
      </c>
      <c r="L13" s="14"/>
    </row>
    <row r="14" customFormat="false" ht="20" hidden="false" customHeight="true" outlineLevel="0" collapsed="false">
      <c r="A14" s="10" t="n">
        <v>12</v>
      </c>
      <c r="B14" s="11" t="s">
        <v>13</v>
      </c>
      <c r="C14" s="12" t="s">
        <v>402</v>
      </c>
      <c r="D14" s="13" t="s">
        <v>403</v>
      </c>
      <c r="E14" s="10" t="s">
        <v>378</v>
      </c>
      <c r="F14" s="13" t="s">
        <v>387</v>
      </c>
      <c r="G14" s="11" t="s">
        <v>18</v>
      </c>
      <c r="H14" s="12" t="n">
        <v>324</v>
      </c>
      <c r="I14" s="16" t="n">
        <v>78.86</v>
      </c>
      <c r="J14" s="16" t="n">
        <f aca="false">H14*0.1+I14*0.5</f>
        <v>71.83</v>
      </c>
      <c r="K14" s="17" t="s">
        <v>19</v>
      </c>
      <c r="L14" s="14"/>
    </row>
    <row r="15" customFormat="false" ht="20" hidden="false" customHeight="true" outlineLevel="0" collapsed="false">
      <c r="A15" s="10" t="n">
        <v>13</v>
      </c>
      <c r="B15" s="11" t="s">
        <v>13</v>
      </c>
      <c r="C15" s="12" t="s">
        <v>404</v>
      </c>
      <c r="D15" s="13" t="s">
        <v>405</v>
      </c>
      <c r="E15" s="10" t="s">
        <v>378</v>
      </c>
      <c r="F15" s="13" t="s">
        <v>382</v>
      </c>
      <c r="G15" s="11" t="s">
        <v>18</v>
      </c>
      <c r="H15" s="12" t="n">
        <v>340</v>
      </c>
      <c r="I15" s="16" t="n">
        <v>67.71</v>
      </c>
      <c r="J15" s="16" t="n">
        <f aca="false">H15*0.1+I15*0.5</f>
        <v>67.855</v>
      </c>
      <c r="K15" s="17" t="s">
        <v>19</v>
      </c>
      <c r="L15" s="14"/>
    </row>
    <row r="16" customFormat="false" ht="20" hidden="false" customHeight="true" outlineLevel="0" collapsed="false">
      <c r="A16" s="10" t="n">
        <v>14</v>
      </c>
      <c r="B16" s="11" t="s">
        <v>13</v>
      </c>
      <c r="C16" s="12" t="s">
        <v>406</v>
      </c>
      <c r="D16" s="13" t="s">
        <v>407</v>
      </c>
      <c r="E16" s="10" t="s">
        <v>378</v>
      </c>
      <c r="F16" s="13" t="s">
        <v>382</v>
      </c>
      <c r="G16" s="11" t="s">
        <v>18</v>
      </c>
      <c r="H16" s="12" t="n">
        <v>342</v>
      </c>
      <c r="I16" s="16" t="n">
        <v>63.58</v>
      </c>
      <c r="J16" s="16" t="n">
        <f aca="false">H16*0.1+I16*0.5</f>
        <v>65.99</v>
      </c>
      <c r="K16" s="17" t="s">
        <v>19</v>
      </c>
      <c r="L16" s="14"/>
    </row>
    <row r="17" s="29" customFormat="true" ht="20" hidden="false" customHeight="true" outlineLevel="0" collapsed="false">
      <c r="A17" s="19" t="n">
        <v>15</v>
      </c>
      <c r="B17" s="20" t="s">
        <v>13</v>
      </c>
      <c r="C17" s="21" t="s">
        <v>408</v>
      </c>
      <c r="D17" s="22" t="s">
        <v>409</v>
      </c>
      <c r="E17" s="19" t="s">
        <v>378</v>
      </c>
      <c r="F17" s="22" t="s">
        <v>379</v>
      </c>
      <c r="G17" s="20" t="s">
        <v>18</v>
      </c>
      <c r="H17" s="21" t="n">
        <v>352</v>
      </c>
      <c r="I17" s="25" t="n">
        <v>56.71</v>
      </c>
      <c r="J17" s="25" t="n">
        <f aca="false">H17*0.1+I17*0.5</f>
        <v>63.555</v>
      </c>
      <c r="K17" s="26" t="s">
        <v>19</v>
      </c>
      <c r="L17" s="23"/>
    </row>
    <row r="18" s="29" customFormat="true" ht="20" hidden="false" customHeight="true" outlineLevel="0" collapsed="false">
      <c r="A18" s="19" t="n">
        <v>16</v>
      </c>
      <c r="B18" s="20" t="s">
        <v>13</v>
      </c>
      <c r="C18" s="21" t="s">
        <v>410</v>
      </c>
      <c r="D18" s="22" t="s">
        <v>411</v>
      </c>
      <c r="E18" s="19" t="s">
        <v>378</v>
      </c>
      <c r="F18" s="22" t="s">
        <v>379</v>
      </c>
      <c r="G18" s="20" t="s">
        <v>18</v>
      </c>
      <c r="H18" s="21" t="n">
        <v>320</v>
      </c>
      <c r="I18" s="25" t="n">
        <v>58.71</v>
      </c>
      <c r="J18" s="25" t="n">
        <f aca="false">H18*0.1+I18*0.5</f>
        <v>61.355</v>
      </c>
      <c r="K18" s="26" t="s">
        <v>19</v>
      </c>
      <c r="L18" s="23"/>
    </row>
    <row r="19" s="29" customFormat="true" ht="20" hidden="false" customHeight="true" outlineLevel="0" collapsed="false">
      <c r="A19" s="19" t="n">
        <v>17</v>
      </c>
      <c r="B19" s="20" t="s">
        <v>13</v>
      </c>
      <c r="C19" s="21" t="s">
        <v>412</v>
      </c>
      <c r="D19" s="22" t="s">
        <v>413</v>
      </c>
      <c r="E19" s="19" t="s">
        <v>378</v>
      </c>
      <c r="F19" s="22" t="s">
        <v>382</v>
      </c>
      <c r="G19" s="20" t="s">
        <v>18</v>
      </c>
      <c r="H19" s="21" t="n">
        <v>318</v>
      </c>
      <c r="I19" s="25" t="n">
        <v>57.13</v>
      </c>
      <c r="J19" s="25" t="n">
        <f aca="false">H19*0.1+I19*0.5</f>
        <v>60.365</v>
      </c>
      <c r="K19" s="26" t="s">
        <v>19</v>
      </c>
      <c r="L19" s="23"/>
    </row>
    <row r="20" s="29" customFormat="true" ht="20" hidden="false" customHeight="true" outlineLevel="0" collapsed="false">
      <c r="A20" s="19" t="n">
        <v>18</v>
      </c>
      <c r="B20" s="20" t="s">
        <v>13</v>
      </c>
      <c r="C20" s="21" t="s">
        <v>414</v>
      </c>
      <c r="D20" s="22" t="s">
        <v>415</v>
      </c>
      <c r="E20" s="19" t="s">
        <v>378</v>
      </c>
      <c r="F20" s="22" t="s">
        <v>387</v>
      </c>
      <c r="G20" s="20" t="s">
        <v>18</v>
      </c>
      <c r="H20" s="21" t="n">
        <v>319</v>
      </c>
      <c r="I20" s="25" t="n">
        <v>55.85</v>
      </c>
      <c r="J20" s="25" t="n">
        <f aca="false">H20*0.1+I20*0.5</f>
        <v>59.825</v>
      </c>
      <c r="K20" s="26" t="s">
        <v>19</v>
      </c>
      <c r="L20" s="23"/>
    </row>
    <row r="21" s="29" customFormat="true" ht="20" hidden="false" customHeight="true" outlineLevel="0" collapsed="false">
      <c r="A21" s="19" t="n">
        <v>19</v>
      </c>
      <c r="B21" s="20" t="s">
        <v>13</v>
      </c>
      <c r="C21" s="21" t="s">
        <v>416</v>
      </c>
      <c r="D21" s="22" t="s">
        <v>417</v>
      </c>
      <c r="E21" s="19" t="s">
        <v>378</v>
      </c>
      <c r="F21" s="22" t="s">
        <v>387</v>
      </c>
      <c r="G21" s="20" t="s">
        <v>18</v>
      </c>
      <c r="H21" s="21" t="n">
        <v>302</v>
      </c>
      <c r="I21" s="25" t="n">
        <v>57.71</v>
      </c>
      <c r="J21" s="25" t="n">
        <f aca="false">H21*0.1+I21*0.5</f>
        <v>59.055</v>
      </c>
      <c r="K21" s="26" t="s">
        <v>19</v>
      </c>
      <c r="L21" s="23"/>
    </row>
    <row r="22" s="29" customFormat="true" ht="20" hidden="false" customHeight="true" outlineLevel="0" collapsed="false">
      <c r="A22" s="19" t="n">
        <v>20</v>
      </c>
      <c r="B22" s="20" t="s">
        <v>13</v>
      </c>
      <c r="C22" s="21" t="s">
        <v>418</v>
      </c>
      <c r="D22" s="22" t="s">
        <v>419</v>
      </c>
      <c r="E22" s="19" t="s">
        <v>378</v>
      </c>
      <c r="F22" s="22" t="s">
        <v>379</v>
      </c>
      <c r="G22" s="20" t="s">
        <v>18</v>
      </c>
      <c r="H22" s="21" t="n">
        <v>317</v>
      </c>
      <c r="I22" s="25" t="n">
        <v>53.85</v>
      </c>
      <c r="J22" s="25" t="n">
        <f aca="false">H22*0.1+I22*0.5</f>
        <v>58.625</v>
      </c>
      <c r="K22" s="26" t="s">
        <v>19</v>
      </c>
      <c r="L22" s="23"/>
    </row>
    <row r="23" s="29" customFormat="true" ht="20" hidden="false" customHeight="true" outlineLevel="0" collapsed="false">
      <c r="A23" s="19" t="n">
        <v>21</v>
      </c>
      <c r="B23" s="20" t="s">
        <v>13</v>
      </c>
      <c r="C23" s="21" t="s">
        <v>420</v>
      </c>
      <c r="D23" s="22" t="s">
        <v>421</v>
      </c>
      <c r="E23" s="19" t="s">
        <v>378</v>
      </c>
      <c r="F23" s="22" t="s">
        <v>379</v>
      </c>
      <c r="G23" s="20" t="s">
        <v>18</v>
      </c>
      <c r="H23" s="21" t="n">
        <v>297</v>
      </c>
      <c r="I23" s="25" t="n">
        <v>55.71</v>
      </c>
      <c r="J23" s="25" t="n">
        <f aca="false">H23*0.1+I23*0.5</f>
        <v>57.555</v>
      </c>
      <c r="K23" s="26" t="s">
        <v>19</v>
      </c>
      <c r="L23" s="23"/>
    </row>
    <row r="24" s="29" customFormat="true" ht="20" hidden="false" customHeight="true" outlineLevel="0" collapsed="false">
      <c r="A24" s="19" t="n">
        <v>22</v>
      </c>
      <c r="B24" s="20" t="s">
        <v>13</v>
      </c>
      <c r="C24" s="21" t="s">
        <v>422</v>
      </c>
      <c r="D24" s="22" t="s">
        <v>423</v>
      </c>
      <c r="E24" s="19" t="s">
        <v>378</v>
      </c>
      <c r="F24" s="22" t="s">
        <v>387</v>
      </c>
      <c r="G24" s="20" t="s">
        <v>18</v>
      </c>
      <c r="H24" s="21" t="n">
        <v>320</v>
      </c>
      <c r="I24" s="25" t="n">
        <v>51.01</v>
      </c>
      <c r="J24" s="25" t="n">
        <f aca="false">H24*0.1+I24*0.5</f>
        <v>57.505</v>
      </c>
      <c r="K24" s="26" t="s">
        <v>19</v>
      </c>
      <c r="L24" s="23"/>
    </row>
    <row r="25" s="29" customFormat="true" ht="20" hidden="false" customHeight="true" outlineLevel="0" collapsed="false">
      <c r="A25" s="19" t="n">
        <v>23</v>
      </c>
      <c r="B25" s="20" t="s">
        <v>13</v>
      </c>
      <c r="C25" s="21" t="s">
        <v>424</v>
      </c>
      <c r="D25" s="22" t="s">
        <v>425</v>
      </c>
      <c r="E25" s="19" t="s">
        <v>378</v>
      </c>
      <c r="F25" s="22" t="s">
        <v>382</v>
      </c>
      <c r="G25" s="20" t="s">
        <v>18</v>
      </c>
      <c r="H25" s="21" t="n">
        <v>322</v>
      </c>
      <c r="I25" s="25" t="n">
        <v>50.57</v>
      </c>
      <c r="J25" s="25" t="n">
        <f aca="false">H25*0.1+I25*0.5</f>
        <v>57.485</v>
      </c>
      <c r="K25" s="26" t="s">
        <v>19</v>
      </c>
      <c r="L25" s="23"/>
    </row>
    <row r="26" s="29" customFormat="true" ht="20" hidden="false" customHeight="true" outlineLevel="0" collapsed="false">
      <c r="A26" s="19" t="n">
        <v>24</v>
      </c>
      <c r="B26" s="20" t="s">
        <v>13</v>
      </c>
      <c r="C26" s="23" t="s">
        <v>426</v>
      </c>
      <c r="D26" s="26" t="s">
        <v>427</v>
      </c>
      <c r="E26" s="19" t="s">
        <v>378</v>
      </c>
      <c r="F26" s="26" t="s">
        <v>382</v>
      </c>
      <c r="G26" s="20" t="s">
        <v>18</v>
      </c>
      <c r="H26" s="23" t="n">
        <v>286</v>
      </c>
      <c r="I26" s="25" t="n">
        <v>57.71</v>
      </c>
      <c r="J26" s="25" t="n">
        <f aca="false">H26*0.1+I26*0.5</f>
        <v>57.455</v>
      </c>
      <c r="K26" s="26" t="s">
        <v>19</v>
      </c>
      <c r="L26" s="23"/>
    </row>
    <row r="27" s="29" customFormat="true" ht="20" hidden="false" customHeight="true" outlineLevel="0" collapsed="false">
      <c r="A27" s="19" t="n">
        <v>25</v>
      </c>
      <c r="B27" s="20" t="s">
        <v>13</v>
      </c>
      <c r="C27" s="21" t="s">
        <v>428</v>
      </c>
      <c r="D27" s="22" t="s">
        <v>429</v>
      </c>
      <c r="E27" s="19" t="s">
        <v>378</v>
      </c>
      <c r="F27" s="22" t="s">
        <v>379</v>
      </c>
      <c r="G27" s="20" t="s">
        <v>18</v>
      </c>
      <c r="H27" s="21" t="n">
        <v>292</v>
      </c>
      <c r="I27" s="25" t="n">
        <v>56.01</v>
      </c>
      <c r="J27" s="25" t="n">
        <f aca="false">H27*0.1+I27*0.5</f>
        <v>57.205</v>
      </c>
      <c r="K27" s="26" t="s">
        <v>19</v>
      </c>
      <c r="L27" s="23"/>
    </row>
    <row r="28" s="29" customFormat="true" ht="20" hidden="false" customHeight="true" outlineLevel="0" collapsed="false">
      <c r="A28" s="19" t="n">
        <v>26</v>
      </c>
      <c r="B28" s="20" t="s">
        <v>13</v>
      </c>
      <c r="C28" s="21" t="s">
        <v>430</v>
      </c>
      <c r="D28" s="22" t="s">
        <v>431</v>
      </c>
      <c r="E28" s="19" t="s">
        <v>378</v>
      </c>
      <c r="F28" s="22" t="s">
        <v>432</v>
      </c>
      <c r="G28" s="20" t="s">
        <v>18</v>
      </c>
      <c r="H28" s="21" t="n">
        <v>290</v>
      </c>
      <c r="I28" s="25" t="n">
        <v>53.87</v>
      </c>
      <c r="J28" s="25" t="n">
        <f aca="false">H28*0.1+I28*0.5</f>
        <v>55.935</v>
      </c>
      <c r="K28" s="26" t="s">
        <v>19</v>
      </c>
      <c r="L28" s="23"/>
    </row>
    <row r="29" s="29" customFormat="true" ht="20" hidden="false" customHeight="true" outlineLevel="0" collapsed="false">
      <c r="A29" s="19" t="n">
        <v>27</v>
      </c>
      <c r="B29" s="20" t="s">
        <v>13</v>
      </c>
      <c r="C29" s="38" t="s">
        <v>433</v>
      </c>
      <c r="D29" s="22" t="s">
        <v>434</v>
      </c>
      <c r="E29" s="19" t="s">
        <v>378</v>
      </c>
      <c r="F29" s="39" t="s">
        <v>382</v>
      </c>
      <c r="G29" s="20" t="s">
        <v>18</v>
      </c>
      <c r="H29" s="21" t="n">
        <v>281</v>
      </c>
      <c r="I29" s="25" t="n">
        <v>51.86</v>
      </c>
      <c r="J29" s="25" t="n">
        <f aca="false">H29*0.1+I29*0.5</f>
        <v>54.03</v>
      </c>
      <c r="K29" s="26" t="s">
        <v>19</v>
      </c>
      <c r="L29" s="23"/>
    </row>
    <row r="30" s="29" customFormat="true" ht="20" hidden="false" customHeight="true" outlineLevel="0" collapsed="false">
      <c r="A30" s="19" t="n">
        <v>28</v>
      </c>
      <c r="B30" s="20" t="s">
        <v>13</v>
      </c>
      <c r="C30" s="21" t="s">
        <v>435</v>
      </c>
      <c r="D30" s="22" t="s">
        <v>436</v>
      </c>
      <c r="E30" s="19" t="s">
        <v>378</v>
      </c>
      <c r="F30" s="22" t="s">
        <v>382</v>
      </c>
      <c r="G30" s="20" t="s">
        <v>18</v>
      </c>
      <c r="H30" s="21" t="n">
        <v>286</v>
      </c>
      <c r="I30" s="25" t="n">
        <v>44.86</v>
      </c>
      <c r="J30" s="25" t="n">
        <f aca="false">H30*0.1+I30*0.5</f>
        <v>51.03</v>
      </c>
      <c r="K30" s="26" t="s">
        <v>19</v>
      </c>
      <c r="L30" s="23"/>
    </row>
    <row r="31" s="29" customFormat="true" ht="20" hidden="false" customHeight="true" outlineLevel="0" collapsed="false">
      <c r="I31" s="31"/>
      <c r="J31" s="31"/>
    </row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74609375" defaultRowHeight="20" zeroHeight="false" outlineLevelRow="0" outlineLevelCol="0"/>
  <cols>
    <col collapsed="false" customWidth="true" hidden="false" outlineLevel="0" max="1" min="1" style="42" width="4.87"/>
    <col collapsed="false" customWidth="true" hidden="false" outlineLevel="0" max="2" min="2" style="42" width="14.62"/>
    <col collapsed="false" customWidth="true" hidden="false" outlineLevel="0" max="3" min="3" style="33" width="14.99"/>
    <col collapsed="false" customWidth="true" hidden="false" outlineLevel="0" max="4" min="4" style="2" width="7.12"/>
    <col collapsed="false" customWidth="true" hidden="false" outlineLevel="0" max="5" min="5" style="2" width="11.36"/>
    <col collapsed="false" customWidth="true" hidden="false" outlineLevel="0" max="6" min="6" style="33" width="29.99"/>
    <col collapsed="false" customWidth="true" hidden="false" outlineLevel="0" max="7" min="7" style="42" width="8.11"/>
    <col collapsed="false" customWidth="true" hidden="false" outlineLevel="0" max="8" min="8" style="29" width="8.11"/>
    <col collapsed="false" customWidth="true" hidden="false" outlineLevel="0" max="10" min="9" style="43" width="8.11"/>
    <col collapsed="false" customWidth="true" hidden="false" outlineLevel="0" max="12" min="11" style="42" width="8.11"/>
    <col collapsed="false" customWidth="false" hidden="false" outlineLevel="0" max="257" min="13" style="42" width="8.74"/>
  </cols>
  <sheetData>
    <row r="1" customFormat="false" ht="27" hidden="false" customHeight="true" outlineLevel="0" collapsed="false">
      <c r="A1" s="5" t="s">
        <v>4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9" t="s">
        <v>10</v>
      </c>
      <c r="K2" s="8" t="s">
        <v>11</v>
      </c>
      <c r="L2" s="8" t="s">
        <v>12</v>
      </c>
    </row>
    <row r="3" customFormat="false" ht="30" hidden="false" customHeight="true" outlineLevel="0" collapsed="false">
      <c r="A3" s="10" t="n">
        <v>1</v>
      </c>
      <c r="B3" s="11" t="s">
        <v>13</v>
      </c>
      <c r="C3" s="14" t="s">
        <v>438</v>
      </c>
      <c r="D3" s="17" t="s">
        <v>439</v>
      </c>
      <c r="E3" s="10" t="s">
        <v>440</v>
      </c>
      <c r="F3" s="44" t="s">
        <v>441</v>
      </c>
      <c r="G3" s="11" t="s">
        <v>18</v>
      </c>
      <c r="H3" s="23" t="n">
        <v>392</v>
      </c>
      <c r="I3" s="16" t="n">
        <v>86.6</v>
      </c>
      <c r="J3" s="16" t="n">
        <f aca="false">H3*0.1+I3*0.5</f>
        <v>82.5</v>
      </c>
      <c r="K3" s="17" t="s">
        <v>19</v>
      </c>
      <c r="L3" s="45"/>
    </row>
    <row r="4" customFormat="false" ht="30" hidden="false" customHeight="true" outlineLevel="0" collapsed="false">
      <c r="A4" s="10" t="n">
        <v>2</v>
      </c>
      <c r="B4" s="11" t="s">
        <v>13</v>
      </c>
      <c r="C4" s="12" t="s">
        <v>442</v>
      </c>
      <c r="D4" s="13" t="s">
        <v>443</v>
      </c>
      <c r="E4" s="10" t="s">
        <v>440</v>
      </c>
      <c r="F4" s="46" t="s">
        <v>441</v>
      </c>
      <c r="G4" s="11" t="s">
        <v>18</v>
      </c>
      <c r="H4" s="21" t="n">
        <v>366</v>
      </c>
      <c r="I4" s="16" t="n">
        <v>86.8</v>
      </c>
      <c r="J4" s="16" t="n">
        <f aca="false">H4*0.1+I4*0.5</f>
        <v>80</v>
      </c>
      <c r="K4" s="17" t="s">
        <v>19</v>
      </c>
      <c r="L4" s="45"/>
    </row>
    <row r="5" customFormat="false" ht="30" hidden="false" customHeight="true" outlineLevel="0" collapsed="false">
      <c r="A5" s="10" t="n">
        <v>3</v>
      </c>
      <c r="B5" s="11" t="s">
        <v>13</v>
      </c>
      <c r="C5" s="12" t="s">
        <v>444</v>
      </c>
      <c r="D5" s="13" t="s">
        <v>445</v>
      </c>
      <c r="E5" s="10" t="s">
        <v>440</v>
      </c>
      <c r="F5" s="46" t="s">
        <v>441</v>
      </c>
      <c r="G5" s="11" t="s">
        <v>18</v>
      </c>
      <c r="H5" s="21" t="n">
        <v>359</v>
      </c>
      <c r="I5" s="16" t="n">
        <v>84.4</v>
      </c>
      <c r="J5" s="16" t="n">
        <f aca="false">H5*0.1+I5*0.5</f>
        <v>78.1</v>
      </c>
      <c r="K5" s="17" t="s">
        <v>19</v>
      </c>
      <c r="L5" s="45"/>
    </row>
    <row r="6" customFormat="false" ht="30" hidden="false" customHeight="true" outlineLevel="0" collapsed="false">
      <c r="A6" s="10" t="n">
        <v>4</v>
      </c>
      <c r="B6" s="11" t="s">
        <v>13</v>
      </c>
      <c r="C6" s="12" t="s">
        <v>446</v>
      </c>
      <c r="D6" s="13" t="s">
        <v>447</v>
      </c>
      <c r="E6" s="10" t="s">
        <v>440</v>
      </c>
      <c r="F6" s="46" t="s">
        <v>448</v>
      </c>
      <c r="G6" s="11" t="s">
        <v>18</v>
      </c>
      <c r="H6" s="21" t="n">
        <v>348</v>
      </c>
      <c r="I6" s="16" t="n">
        <v>86.4</v>
      </c>
      <c r="J6" s="16" t="n">
        <f aca="false">H6*0.1+I6*0.5</f>
        <v>78</v>
      </c>
      <c r="K6" s="17" t="s">
        <v>19</v>
      </c>
      <c r="L6" s="45"/>
    </row>
    <row r="7" customFormat="false" ht="30" hidden="false" customHeight="true" outlineLevel="0" collapsed="false">
      <c r="A7" s="10" t="n">
        <v>5</v>
      </c>
      <c r="B7" s="11" t="s">
        <v>13</v>
      </c>
      <c r="C7" s="12" t="s">
        <v>449</v>
      </c>
      <c r="D7" s="13" t="s">
        <v>450</v>
      </c>
      <c r="E7" s="10" t="s">
        <v>440</v>
      </c>
      <c r="F7" s="46" t="s">
        <v>441</v>
      </c>
      <c r="G7" s="11" t="s">
        <v>18</v>
      </c>
      <c r="H7" s="21" t="n">
        <v>335</v>
      </c>
      <c r="I7" s="16" t="n">
        <v>88.8</v>
      </c>
      <c r="J7" s="16" t="n">
        <f aca="false">H7*0.1+I7*0.5</f>
        <v>77.9</v>
      </c>
      <c r="K7" s="17" t="s">
        <v>19</v>
      </c>
      <c r="L7" s="45"/>
    </row>
    <row r="8" customFormat="false" ht="30" hidden="false" customHeight="true" outlineLevel="0" collapsed="false">
      <c r="A8" s="10" t="n">
        <v>6</v>
      </c>
      <c r="B8" s="11" t="s">
        <v>13</v>
      </c>
      <c r="C8" s="12" t="s">
        <v>451</v>
      </c>
      <c r="D8" s="13" t="s">
        <v>452</v>
      </c>
      <c r="E8" s="10" t="s">
        <v>440</v>
      </c>
      <c r="F8" s="46" t="s">
        <v>441</v>
      </c>
      <c r="G8" s="11" t="s">
        <v>18</v>
      </c>
      <c r="H8" s="21" t="n">
        <v>365</v>
      </c>
      <c r="I8" s="16" t="n">
        <v>81.2</v>
      </c>
      <c r="J8" s="16" t="n">
        <f aca="false">H8*0.1+I8*0.5</f>
        <v>77.1</v>
      </c>
      <c r="K8" s="17" t="s">
        <v>19</v>
      </c>
      <c r="L8" s="45"/>
    </row>
    <row r="9" customFormat="false" ht="30" hidden="false" customHeight="true" outlineLevel="0" collapsed="false">
      <c r="A9" s="10" t="n">
        <v>7</v>
      </c>
      <c r="B9" s="11" t="s">
        <v>13</v>
      </c>
      <c r="C9" s="12" t="s">
        <v>453</v>
      </c>
      <c r="D9" s="13" t="s">
        <v>454</v>
      </c>
      <c r="E9" s="10" t="s">
        <v>440</v>
      </c>
      <c r="F9" s="46" t="s">
        <v>455</v>
      </c>
      <c r="G9" s="11" t="s">
        <v>18</v>
      </c>
      <c r="H9" s="21" t="n">
        <v>341</v>
      </c>
      <c r="I9" s="16" t="n">
        <v>83.2</v>
      </c>
      <c r="J9" s="16" t="n">
        <f aca="false">H9*0.1+I9*0.5</f>
        <v>75.7</v>
      </c>
      <c r="K9" s="17" t="s">
        <v>19</v>
      </c>
      <c r="L9" s="45"/>
    </row>
    <row r="10" customFormat="false" ht="30" hidden="false" customHeight="true" outlineLevel="0" collapsed="false">
      <c r="A10" s="10" t="n">
        <v>8</v>
      </c>
      <c r="B10" s="11" t="s">
        <v>13</v>
      </c>
      <c r="C10" s="12" t="s">
        <v>456</v>
      </c>
      <c r="D10" s="13" t="s">
        <v>457</v>
      </c>
      <c r="E10" s="10" t="s">
        <v>440</v>
      </c>
      <c r="F10" s="46" t="s">
        <v>441</v>
      </c>
      <c r="G10" s="11" t="s">
        <v>18</v>
      </c>
      <c r="H10" s="21" t="n">
        <v>340</v>
      </c>
      <c r="I10" s="16" t="n">
        <v>83.4</v>
      </c>
      <c r="J10" s="16" t="n">
        <f aca="false">H10*0.1+I10*0.5</f>
        <v>75.7</v>
      </c>
      <c r="K10" s="17" t="s">
        <v>19</v>
      </c>
      <c r="L10" s="45"/>
    </row>
    <row r="11" customFormat="false" ht="30" hidden="false" customHeight="true" outlineLevel="0" collapsed="false">
      <c r="A11" s="10" t="n">
        <v>9</v>
      </c>
      <c r="B11" s="11" t="s">
        <v>13</v>
      </c>
      <c r="C11" s="12" t="s">
        <v>458</v>
      </c>
      <c r="D11" s="13" t="s">
        <v>459</v>
      </c>
      <c r="E11" s="10" t="s">
        <v>440</v>
      </c>
      <c r="F11" s="46" t="s">
        <v>441</v>
      </c>
      <c r="G11" s="11" t="s">
        <v>18</v>
      </c>
      <c r="H11" s="21" t="n">
        <v>336</v>
      </c>
      <c r="I11" s="16" t="n">
        <v>82.4</v>
      </c>
      <c r="J11" s="16" t="n">
        <f aca="false">H11*0.1+I11*0.5</f>
        <v>74.8</v>
      </c>
      <c r="K11" s="17" t="s">
        <v>19</v>
      </c>
      <c r="L11" s="45"/>
    </row>
    <row r="12" customFormat="false" ht="30" hidden="false" customHeight="true" outlineLevel="0" collapsed="false">
      <c r="A12" s="10" t="n">
        <v>10</v>
      </c>
      <c r="B12" s="11" t="s">
        <v>13</v>
      </c>
      <c r="C12" s="12" t="s">
        <v>460</v>
      </c>
      <c r="D12" s="13" t="s">
        <v>461</v>
      </c>
      <c r="E12" s="10" t="s">
        <v>440</v>
      </c>
      <c r="F12" s="46" t="s">
        <v>441</v>
      </c>
      <c r="G12" s="11" t="s">
        <v>18</v>
      </c>
      <c r="H12" s="21" t="n">
        <v>325</v>
      </c>
      <c r="I12" s="16" t="n">
        <v>81.6</v>
      </c>
      <c r="J12" s="16" t="n">
        <f aca="false">H12*0.1+I12*0.5</f>
        <v>73.3</v>
      </c>
      <c r="K12" s="17" t="s">
        <v>19</v>
      </c>
      <c r="L12" s="45"/>
    </row>
    <row r="13" customFormat="false" ht="30" hidden="false" customHeight="true" outlineLevel="0" collapsed="false">
      <c r="A13" s="10" t="n">
        <v>11</v>
      </c>
      <c r="B13" s="11" t="s">
        <v>13</v>
      </c>
      <c r="C13" s="47" t="s">
        <v>462</v>
      </c>
      <c r="D13" s="13" t="s">
        <v>463</v>
      </c>
      <c r="E13" s="10" t="s">
        <v>440</v>
      </c>
      <c r="F13" s="46" t="s">
        <v>441</v>
      </c>
      <c r="G13" s="11" t="s">
        <v>18</v>
      </c>
      <c r="H13" s="21" t="n">
        <v>299</v>
      </c>
      <c r="I13" s="16" t="n">
        <v>86.4</v>
      </c>
      <c r="J13" s="16" t="n">
        <f aca="false">H13*0.1+I13*0.5</f>
        <v>73.1</v>
      </c>
      <c r="K13" s="17" t="s">
        <v>19</v>
      </c>
      <c r="L13" s="45"/>
    </row>
    <row r="14" customFormat="false" ht="30" hidden="false" customHeight="true" outlineLevel="0" collapsed="false">
      <c r="A14" s="10" t="n">
        <v>12</v>
      </c>
      <c r="B14" s="11" t="s">
        <v>13</v>
      </c>
      <c r="C14" s="12" t="s">
        <v>464</v>
      </c>
      <c r="D14" s="13" t="s">
        <v>465</v>
      </c>
      <c r="E14" s="10" t="s">
        <v>440</v>
      </c>
      <c r="F14" s="46" t="s">
        <v>441</v>
      </c>
      <c r="G14" s="11" t="s">
        <v>18</v>
      </c>
      <c r="H14" s="21" t="n">
        <v>311</v>
      </c>
      <c r="I14" s="16" t="n">
        <v>83.8</v>
      </c>
      <c r="J14" s="16" t="n">
        <f aca="false">H14*0.1+I14*0.5</f>
        <v>73</v>
      </c>
      <c r="K14" s="17" t="s">
        <v>19</v>
      </c>
      <c r="L14" s="45"/>
    </row>
    <row r="15" customFormat="false" ht="30" hidden="false" customHeight="true" outlineLevel="0" collapsed="false">
      <c r="A15" s="10" t="n">
        <v>13</v>
      </c>
      <c r="B15" s="11" t="s">
        <v>13</v>
      </c>
      <c r="C15" s="12" t="s">
        <v>466</v>
      </c>
      <c r="D15" s="13" t="s">
        <v>467</v>
      </c>
      <c r="E15" s="10" t="s">
        <v>440</v>
      </c>
      <c r="F15" s="46" t="s">
        <v>441</v>
      </c>
      <c r="G15" s="11" t="s">
        <v>18</v>
      </c>
      <c r="H15" s="21" t="n">
        <v>321</v>
      </c>
      <c r="I15" s="16" t="n">
        <v>81.4</v>
      </c>
      <c r="J15" s="16" t="n">
        <f aca="false">H15*0.1+I15*0.5</f>
        <v>72.8</v>
      </c>
      <c r="K15" s="17" t="s">
        <v>19</v>
      </c>
      <c r="L15" s="45"/>
    </row>
    <row r="16" customFormat="false" ht="30" hidden="false" customHeight="true" outlineLevel="0" collapsed="false">
      <c r="A16" s="10" t="n">
        <v>14</v>
      </c>
      <c r="B16" s="11" t="s">
        <v>13</v>
      </c>
      <c r="C16" s="12" t="s">
        <v>468</v>
      </c>
      <c r="D16" s="13" t="s">
        <v>469</v>
      </c>
      <c r="E16" s="10" t="s">
        <v>440</v>
      </c>
      <c r="F16" s="46" t="s">
        <v>441</v>
      </c>
      <c r="G16" s="11" t="s">
        <v>18</v>
      </c>
      <c r="H16" s="21" t="n">
        <v>302</v>
      </c>
      <c r="I16" s="16" t="n">
        <v>85</v>
      </c>
      <c r="J16" s="16" t="n">
        <f aca="false">H16*0.1+I16*0.5</f>
        <v>72.7</v>
      </c>
      <c r="K16" s="17" t="s">
        <v>19</v>
      </c>
      <c r="L16" s="45"/>
    </row>
    <row r="17" customFormat="false" ht="30" hidden="false" customHeight="true" outlineLevel="0" collapsed="false">
      <c r="A17" s="10" t="n">
        <v>15</v>
      </c>
      <c r="B17" s="11" t="s">
        <v>13</v>
      </c>
      <c r="C17" s="12" t="s">
        <v>470</v>
      </c>
      <c r="D17" s="13" t="s">
        <v>471</v>
      </c>
      <c r="E17" s="10" t="s">
        <v>440</v>
      </c>
      <c r="F17" s="46" t="s">
        <v>441</v>
      </c>
      <c r="G17" s="11" t="s">
        <v>18</v>
      </c>
      <c r="H17" s="21" t="n">
        <v>324</v>
      </c>
      <c r="I17" s="16" t="n">
        <v>80.6</v>
      </c>
      <c r="J17" s="16" t="n">
        <f aca="false">H17*0.1+I17*0.5</f>
        <v>72.7</v>
      </c>
      <c r="K17" s="17" t="s">
        <v>19</v>
      </c>
      <c r="L17" s="45"/>
    </row>
    <row r="18" s="50" customFormat="true" ht="30" hidden="false" customHeight="true" outlineLevel="0" collapsed="false">
      <c r="A18" s="19" t="n">
        <v>16</v>
      </c>
      <c r="B18" s="20" t="s">
        <v>13</v>
      </c>
      <c r="C18" s="21" t="s">
        <v>472</v>
      </c>
      <c r="D18" s="22" t="s">
        <v>473</v>
      </c>
      <c r="E18" s="19" t="s">
        <v>440</v>
      </c>
      <c r="F18" s="48" t="s">
        <v>441</v>
      </c>
      <c r="G18" s="20" t="s">
        <v>18</v>
      </c>
      <c r="H18" s="21" t="n">
        <v>329</v>
      </c>
      <c r="I18" s="25" t="n">
        <v>74.2</v>
      </c>
      <c r="J18" s="25" t="n">
        <f aca="false">H18*0.1+I18*0.5</f>
        <v>70</v>
      </c>
      <c r="K18" s="26" t="s">
        <v>19</v>
      </c>
      <c r="L18" s="49"/>
    </row>
    <row r="19" s="50" customFormat="true" ht="30" hidden="false" customHeight="true" outlineLevel="0" collapsed="false">
      <c r="A19" s="19" t="n">
        <v>17</v>
      </c>
      <c r="B19" s="20" t="s">
        <v>13</v>
      </c>
      <c r="C19" s="38" t="s">
        <v>474</v>
      </c>
      <c r="D19" s="22" t="s">
        <v>475</v>
      </c>
      <c r="E19" s="19" t="s">
        <v>440</v>
      </c>
      <c r="F19" s="48" t="s">
        <v>476</v>
      </c>
      <c r="G19" s="20" t="s">
        <v>18</v>
      </c>
      <c r="H19" s="21" t="n">
        <v>297</v>
      </c>
      <c r="I19" s="25" t="n">
        <v>80.2</v>
      </c>
      <c r="J19" s="25" t="n">
        <f aca="false">H19*0.1+I19*0.5</f>
        <v>69.8</v>
      </c>
      <c r="K19" s="26" t="s">
        <v>19</v>
      </c>
      <c r="L19" s="49"/>
    </row>
    <row r="20" s="50" customFormat="true" ht="30" hidden="false" customHeight="true" outlineLevel="0" collapsed="false">
      <c r="A20" s="19" t="n">
        <v>18</v>
      </c>
      <c r="B20" s="20" t="s">
        <v>13</v>
      </c>
      <c r="C20" s="21" t="s">
        <v>477</v>
      </c>
      <c r="D20" s="22" t="s">
        <v>478</v>
      </c>
      <c r="E20" s="19" t="s">
        <v>440</v>
      </c>
      <c r="F20" s="48" t="s">
        <v>441</v>
      </c>
      <c r="G20" s="20" t="s">
        <v>18</v>
      </c>
      <c r="H20" s="21" t="n">
        <v>313</v>
      </c>
      <c r="I20" s="25" t="n">
        <v>76.8</v>
      </c>
      <c r="J20" s="25" t="n">
        <f aca="false">H20*0.1+I20*0.5</f>
        <v>69.7</v>
      </c>
      <c r="K20" s="26" t="s">
        <v>19</v>
      </c>
      <c r="L20" s="49"/>
    </row>
    <row r="21" s="50" customFormat="true" ht="30" hidden="false" customHeight="true" outlineLevel="0" collapsed="false">
      <c r="A21" s="19" t="n">
        <v>19</v>
      </c>
      <c r="B21" s="20" t="s">
        <v>13</v>
      </c>
      <c r="C21" s="21" t="s">
        <v>479</v>
      </c>
      <c r="D21" s="22" t="s">
        <v>480</v>
      </c>
      <c r="E21" s="19" t="s">
        <v>440</v>
      </c>
      <c r="F21" s="48" t="s">
        <v>448</v>
      </c>
      <c r="G21" s="20" t="s">
        <v>18</v>
      </c>
      <c r="H21" s="21" t="n">
        <v>312</v>
      </c>
      <c r="I21" s="25" t="n">
        <v>75.6</v>
      </c>
      <c r="J21" s="25" t="n">
        <f aca="false">H21*0.1+I21*0.5</f>
        <v>69</v>
      </c>
      <c r="K21" s="26" t="s">
        <v>19</v>
      </c>
      <c r="L21" s="49"/>
    </row>
    <row r="22" s="50" customFormat="true" ht="30" hidden="false" customHeight="true" outlineLevel="0" collapsed="false">
      <c r="A22" s="19" t="n">
        <v>20</v>
      </c>
      <c r="B22" s="20" t="s">
        <v>13</v>
      </c>
      <c r="C22" s="21" t="s">
        <v>481</v>
      </c>
      <c r="D22" s="22" t="s">
        <v>482</v>
      </c>
      <c r="E22" s="19" t="s">
        <v>440</v>
      </c>
      <c r="F22" s="48" t="s">
        <v>441</v>
      </c>
      <c r="G22" s="20" t="s">
        <v>18</v>
      </c>
      <c r="H22" s="21" t="n">
        <v>301</v>
      </c>
      <c r="I22" s="25" t="n">
        <v>77.2</v>
      </c>
      <c r="J22" s="25" t="n">
        <f aca="false">H22*0.1+I22*0.5</f>
        <v>68.7</v>
      </c>
      <c r="K22" s="26" t="s">
        <v>19</v>
      </c>
      <c r="L22" s="49"/>
    </row>
    <row r="23" s="50" customFormat="true" ht="30" hidden="false" customHeight="true" outlineLevel="0" collapsed="false">
      <c r="A23" s="19" t="n">
        <v>21</v>
      </c>
      <c r="B23" s="20" t="s">
        <v>13</v>
      </c>
      <c r="C23" s="21" t="s">
        <v>483</v>
      </c>
      <c r="D23" s="22" t="s">
        <v>484</v>
      </c>
      <c r="E23" s="19" t="s">
        <v>440</v>
      </c>
      <c r="F23" s="48" t="s">
        <v>441</v>
      </c>
      <c r="G23" s="20" t="s">
        <v>18</v>
      </c>
      <c r="H23" s="21" t="n">
        <v>310</v>
      </c>
      <c r="I23" s="25" t="n">
        <v>75</v>
      </c>
      <c r="J23" s="25" t="n">
        <f aca="false">H23*0.1+I23*0.5</f>
        <v>68.5</v>
      </c>
      <c r="K23" s="26" t="s">
        <v>19</v>
      </c>
      <c r="L23" s="49"/>
    </row>
    <row r="24" s="50" customFormat="true" ht="30" hidden="false" customHeight="true" outlineLevel="0" collapsed="false">
      <c r="A24" s="19" t="n">
        <v>22</v>
      </c>
      <c r="B24" s="20" t="s">
        <v>13</v>
      </c>
      <c r="C24" s="21" t="s">
        <v>485</v>
      </c>
      <c r="D24" s="22" t="s">
        <v>486</v>
      </c>
      <c r="E24" s="19" t="s">
        <v>440</v>
      </c>
      <c r="F24" s="48" t="s">
        <v>441</v>
      </c>
      <c r="G24" s="20" t="s">
        <v>18</v>
      </c>
      <c r="H24" s="21" t="n">
        <v>306</v>
      </c>
      <c r="I24" s="25" t="n">
        <v>74</v>
      </c>
      <c r="J24" s="25" t="n">
        <f aca="false">H24*0.1+I24*0.5</f>
        <v>67.6</v>
      </c>
      <c r="K24" s="26" t="s">
        <v>19</v>
      </c>
      <c r="L24" s="49"/>
    </row>
    <row r="25" s="50" customFormat="true" ht="30" hidden="false" customHeight="true" outlineLevel="0" collapsed="false">
      <c r="A25" s="19" t="n">
        <v>23</v>
      </c>
      <c r="B25" s="20" t="s">
        <v>13</v>
      </c>
      <c r="C25" s="21" t="s">
        <v>487</v>
      </c>
      <c r="D25" s="22" t="s">
        <v>488</v>
      </c>
      <c r="E25" s="19" t="s">
        <v>440</v>
      </c>
      <c r="F25" s="48" t="s">
        <v>455</v>
      </c>
      <c r="G25" s="20" t="s">
        <v>18</v>
      </c>
      <c r="H25" s="21" t="n">
        <v>314</v>
      </c>
      <c r="I25" s="25" t="n">
        <v>72.2</v>
      </c>
      <c r="J25" s="25" t="n">
        <f aca="false">H25*0.1+I25*0.5</f>
        <v>67.5</v>
      </c>
      <c r="K25" s="26" t="s">
        <v>19</v>
      </c>
      <c r="L25" s="49"/>
    </row>
    <row r="26" customFormat="false" ht="30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2:21:02Z</dcterms:created>
  <dc:creator>USER</dc:creator>
  <dc:description/>
  <dc:language>en-US</dc:language>
  <cp:lastModifiedBy>computer</cp:lastModifiedBy>
  <cp:lastPrinted>2018-03-23T01:54:44Z</cp:lastPrinted>
  <dcterms:modified xsi:type="dcterms:W3CDTF">2023-03-31T07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1A5A1BECAA411E91E0387AF8C8BE05</vt:lpwstr>
  </property>
  <property fmtid="{D5CDD505-2E9C-101B-9397-08002B2CF9AE}" pid="3" name="KSOProductBuildVer">
    <vt:lpwstr>2052-11.1.0.12980</vt:lpwstr>
  </property>
</Properties>
</file>